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Attachment F-1 Cost Propo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ttachment F-1 Cost Proposal Worksheet</t>
  </si>
  <si>
    <t xml:space="preserve">Off-site Hourly Rate                                               (Hours incurred while not at DHS facilities)  (Note: DHS does not pay for travel time)</t>
  </si>
  <si>
    <t xml:space="preserve">Estimated Quantity *</t>
  </si>
  <si>
    <t xml:space="preserve">Hourly Rate  SFY 25</t>
  </si>
  <si>
    <t xml:space="preserve">Hourly Rate SFY 26</t>
  </si>
  <si>
    <t xml:space="preserve">Hourly Rate SFY 27</t>
  </si>
  <si>
    <t xml:space="preserve">Hourly Rate SFY 28</t>
  </si>
  <si>
    <t xml:space="preserve">Hourly Rate SFY 29</t>
  </si>
  <si>
    <t xml:space="preserve">Hourly Rate    SFY 30</t>
  </si>
  <si>
    <t xml:space="preserve">Total for All Fiscal Years</t>
  </si>
  <si>
    <t xml:space="preserve">Corporate Level Advisory Role</t>
  </si>
  <si>
    <t xml:space="preserve">Project Manager (FSA/ASA and MAAA)</t>
  </si>
  <si>
    <t xml:space="preserve">Senior Level Actuarial Position (FSA or ASA)</t>
  </si>
  <si>
    <t xml:space="preserve">Senior Consultant</t>
  </si>
  <si>
    <t xml:space="preserve">Junior Level Actuarial Position</t>
  </si>
  <si>
    <t xml:space="preserve">Entry Level Actuarial Position</t>
  </si>
  <si>
    <t xml:space="preserve">On-site Lump-sum Per Person (days spent at DHS facilities having meetings - Inclusive of all travel costs, including but not limited to airfare, care rentals, hotel charges and meals.)</t>
  </si>
  <si>
    <t xml:space="preserve">On-site Visit SFY 25</t>
  </si>
  <si>
    <t xml:space="preserve">On-site Visit SFY 26</t>
  </si>
  <si>
    <t xml:space="preserve">On-site Visit SFY 27</t>
  </si>
  <si>
    <t xml:space="preserve">On-site Visit SFY 28</t>
  </si>
  <si>
    <t xml:space="preserve">On-site Visit SFY 29</t>
  </si>
  <si>
    <t xml:space="preserve">On-site Visit
SFY 30</t>
  </si>
  <si>
    <t xml:space="preserve">One Work Day</t>
  </si>
  <si>
    <t xml:space="preserve">Two Work Days</t>
  </si>
  <si>
    <t xml:space="preserve">Three Work Days</t>
  </si>
  <si>
    <t xml:space="preserve">Four Work Days</t>
  </si>
  <si>
    <t xml:space="preserve">Five Work Days</t>
  </si>
  <si>
    <t xml:space="preserve">Grand Total**</t>
  </si>
  <si>
    <t xml:space="preserve">NOTE:  This form may not be marked as confidential or proprietary.</t>
  </si>
  <si>
    <t xml:space="preserve">Pricing information cannot be shielded from the public or other bidders under Iowa law.</t>
  </si>
  <si>
    <t xml:space="preserve">* These units are for comparison purposes only.  They are not indicative of an estimate of hours for the contract.</t>
  </si>
  <si>
    <t xml:space="preserve">** This total will be used to compare bidders' bid as indicated in the RFP Section 4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0" width="22.24"/>
    <col collapsed="false" customWidth="true" hidden="false" outlineLevel="0" max="3" min="3" style="0" width="12.07"/>
    <col collapsed="false" customWidth="true" hidden="false" outlineLevel="0" max="4" min="4" style="0" width="13.49"/>
    <col collapsed="false" customWidth="true" hidden="false" outlineLevel="0" max="5" min="5" style="0" width="12.24"/>
    <col collapsed="false" customWidth="true" hidden="false" outlineLevel="0" max="6" min="6" style="0" width="12.83"/>
    <col collapsed="false" customWidth="true" hidden="false" outlineLevel="0" max="7" min="7" style="0" width="13.33"/>
    <col collapsed="false" customWidth="true" hidden="false" outlineLevel="0" max="8" min="8" style="0" width="15.25"/>
    <col collapsed="false" customWidth="true" hidden="false" outlineLevel="0" max="9" min="9" style="0" width="15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6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4" hidden="false" customHeight="false" outlineLevel="0" collapsed="false">
      <c r="A4" s="5" t="s">
        <v>10</v>
      </c>
      <c r="B4" s="6" t="n">
        <v>25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8" t="n">
        <f aca="false">(C4*B4)+(D4*B4)+(E4*B4)+(F4*B4)+(G4*B4)+(H4*B4)</f>
        <v>0</v>
      </c>
    </row>
    <row r="5" customFormat="false" ht="14" hidden="false" customHeight="false" outlineLevel="0" collapsed="false">
      <c r="A5" s="5" t="s">
        <v>11</v>
      </c>
      <c r="B5" s="6" t="n">
        <v>200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f aca="false">(C5*B5)+(D5*B5)+(E5*B5)+(F5*B5)+(G5*B5)+(H5*B5)</f>
        <v>0</v>
      </c>
    </row>
    <row r="6" customFormat="false" ht="14" hidden="false" customHeight="false" outlineLevel="0" collapsed="false">
      <c r="A6" s="5" t="s">
        <v>12</v>
      </c>
      <c r="B6" s="6" t="n">
        <v>50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(C6*B6)+(D6*B6)+(E6*B6)+(F6*B6)+(G6*B6)+(H6*B6)</f>
        <v>0</v>
      </c>
    </row>
    <row r="7" customFormat="false" ht="14" hidden="false" customHeight="false" outlineLevel="0" collapsed="false">
      <c r="A7" s="5" t="s">
        <v>13</v>
      </c>
      <c r="B7" s="6" t="n">
        <v>75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f aca="false">(C7*B7)+(D7*B7)+(E7*B7)+(F7*B7)+(G7*B7)+(H7*B7)</f>
        <v>0</v>
      </c>
    </row>
    <row r="8" customFormat="false" ht="14" hidden="false" customHeight="false" outlineLevel="0" collapsed="false">
      <c r="A8" s="5" t="s">
        <v>14</v>
      </c>
      <c r="B8" s="6" t="n">
        <v>100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f aca="false">(C8*B8)+(D8*B8)+(E8*B8)+(F8*B8)+(G8*B8)+(H8*B8)</f>
        <v>0</v>
      </c>
    </row>
    <row r="9" customFormat="false" ht="14" hidden="false" customHeight="false" outlineLevel="0" collapsed="false">
      <c r="A9" s="5" t="s">
        <v>15</v>
      </c>
      <c r="B9" s="6" t="n">
        <v>50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f aca="false">(C9*B9)+(D9*B9)+(E9*B9)+(F9*B9)+(G9*B9)+(H9*B9)</f>
        <v>0</v>
      </c>
    </row>
    <row r="10" customFormat="false" ht="80.25" hidden="false" customHeight="true" outlineLevel="0" collapsed="false">
      <c r="A10" s="9" t="s">
        <v>16</v>
      </c>
      <c r="B10" s="10"/>
      <c r="C10" s="11" t="s">
        <v>17</v>
      </c>
      <c r="D10" s="11" t="s">
        <v>18</v>
      </c>
      <c r="E10" s="11" t="s">
        <v>19</v>
      </c>
      <c r="F10" s="11" t="s">
        <v>20</v>
      </c>
      <c r="G10" s="11" t="s">
        <v>21</v>
      </c>
      <c r="H10" s="11" t="s">
        <v>22</v>
      </c>
      <c r="I10" s="12"/>
    </row>
    <row r="11" customFormat="false" ht="14" hidden="false" customHeight="false" outlineLevel="0" collapsed="false">
      <c r="A11" s="13" t="s">
        <v>23</v>
      </c>
      <c r="B11" s="14" t="n">
        <v>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f aca="false">(C11*B11)+(D11*B11)+(E11*B11)+(F11*B11)+(G11*B11)+(H11*B11)</f>
        <v>0</v>
      </c>
    </row>
    <row r="12" customFormat="false" ht="14" hidden="false" customHeight="false" outlineLevel="0" collapsed="false">
      <c r="A12" s="13" t="s">
        <v>24</v>
      </c>
      <c r="B12" s="14" t="n">
        <v>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(C12*B12)+(D12*B12)+(E12*B12)+(F12*B12)+(G12*B12)+(H12*B12)</f>
        <v>0</v>
      </c>
    </row>
    <row r="13" customFormat="false" ht="14" hidden="false" customHeight="false" outlineLevel="0" collapsed="false">
      <c r="A13" s="13" t="s">
        <v>25</v>
      </c>
      <c r="B13" s="14" t="n">
        <v>1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(C13*B13)+(D13*B13)+(E13*B13)+(F13*B13)+(G13*B13)+(H13*B13)</f>
        <v>0</v>
      </c>
    </row>
    <row r="14" customFormat="false" ht="14" hidden="false" customHeight="false" outlineLevel="0" collapsed="false">
      <c r="A14" s="13" t="s">
        <v>26</v>
      </c>
      <c r="B14" s="14" t="n">
        <v>1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f aca="false">(C14*B14)+(D14*B14)+(E14*B14)+(F14*B14)+(G14*B14)+(H14*B14)</f>
        <v>0</v>
      </c>
    </row>
    <row r="15" customFormat="false" ht="14" hidden="false" customHeight="false" outlineLevel="0" collapsed="false">
      <c r="A15" s="13" t="s">
        <v>27</v>
      </c>
      <c r="B15" s="14" t="n">
        <v>15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f aca="false">(C15*B15)+(D15*B15)+(E15*B15)+(F15*B15)+(G15*B15)+(H15*B15)</f>
        <v>0</v>
      </c>
    </row>
    <row r="16" customFormat="false" ht="14.5" hidden="false" customHeight="false" outlineLevel="0" collapsed="false">
      <c r="A16" s="15" t="s">
        <v>28</v>
      </c>
      <c r="B16" s="16"/>
      <c r="C16" s="17"/>
      <c r="D16" s="18"/>
      <c r="E16" s="18"/>
      <c r="F16" s="18"/>
      <c r="G16" s="18"/>
      <c r="H16" s="18"/>
      <c r="I16" s="19" t="n">
        <f aca="false">SUM(I11:I15)+SUM(I4:I9)</f>
        <v>0</v>
      </c>
    </row>
    <row r="18" customFormat="false" ht="14" hidden="false" customHeight="false" outlineLevel="0" collapsed="false">
      <c r="A18" s="20" t="s">
        <v>29</v>
      </c>
      <c r="B18" s="20"/>
    </row>
    <row r="19" customFormat="false" ht="14" hidden="false" customHeight="false" outlineLevel="0" collapsed="false">
      <c r="A19" s="21" t="s">
        <v>30</v>
      </c>
      <c r="B19" s="21"/>
    </row>
    <row r="20" customFormat="false" ht="14" hidden="false" customHeight="false" outlineLevel="0" collapsed="false">
      <c r="A20" s="0" t="s">
        <v>31</v>
      </c>
    </row>
    <row r="21" customFormat="false" ht="14.15" hidden="false" customHeight="true" outlineLevel="0" collapsed="false">
      <c r="A21" s="22" t="s">
        <v>32</v>
      </c>
      <c r="B21" s="22"/>
      <c r="C21" s="22"/>
      <c r="D21" s="22"/>
      <c r="E21" s="22"/>
      <c r="F21" s="22"/>
      <c r="G21" s="22"/>
      <c r="H21" s="22"/>
    </row>
  </sheetData>
  <mergeCells count="2">
    <mergeCell ref="A1:I2"/>
    <mergeCell ref="A21:H21"/>
  </mergeCells>
  <printOptions headings="false" gridLines="false" gridLinesSet="true" horizontalCentered="false" verticalCentered="false"/>
  <pageMargins left="0.45" right="0.45" top="0.4" bottom="0.25" header="0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Attachment F-2 Cost Proposal Comparis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5:01:35Z</dcterms:created>
  <dc:creator>Dunt, Jana</dc:creator>
  <dc:description/>
  <dc:language>en-US</dc:language>
  <cp:lastModifiedBy>Burk, Lisa [HHS]</cp:lastModifiedBy>
  <cp:lastPrinted>2018-02-12T19:46:47Z</cp:lastPrinted>
  <dcterms:modified xsi:type="dcterms:W3CDTF">2024-05-15T00:48:41Z</dcterms:modified>
  <cp:revision>0</cp:revision>
  <dc:subject/>
  <dc:title/>
</cp:coreProperties>
</file>