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06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Doc Code</t>
  </si>
  <si>
    <t xml:space="preserve">Doc Dept</t>
  </si>
  <si>
    <t xml:space="preserve">Doc ID</t>
  </si>
  <si>
    <t xml:space="preserve">SO Doc Vers No</t>
  </si>
  <si>
    <t xml:space="preserve">Number of Bids</t>
  </si>
  <si>
    <t xml:space="preserve">RFB</t>
  </si>
  <si>
    <t xml:space="preserve">005</t>
  </si>
  <si>
    <t xml:space="preserve">0220005019</t>
  </si>
  <si>
    <t xml:space="preserve">COMPANY</t>
  </si>
  <si>
    <t xml:space="preserve">Control Installations</t>
  </si>
  <si>
    <t xml:space="preserve">Electronic Engineering</t>
  </si>
  <si>
    <t xml:space="preserve">Electronic Technology</t>
  </si>
  <si>
    <t xml:space="preserve">Embark</t>
  </si>
  <si>
    <t xml:space="preserve">Inter-Pacific</t>
  </si>
  <si>
    <t xml:space="preserve">Jessa May Erickson</t>
  </si>
  <si>
    <t xml:space="preserve">Siemens</t>
  </si>
  <si>
    <t xml:space="preserve">Equivalent to or Better than: Axis Communication M3046-V</t>
  </si>
  <si>
    <t xml:space="preserve">1-10</t>
  </si>
  <si>
    <t xml:space="preserve">11-20</t>
  </si>
  <si>
    <t xml:space="preserve">+21</t>
  </si>
  <si>
    <t xml:space="preserve">Equivalent to or Better than: Axis Communication P1378-LE</t>
  </si>
  <si>
    <t xml:space="preserve">Equivalent to or Better than: Axis Communication P3375-V</t>
  </si>
  <si>
    <t xml:space="preserve">Equivalent to or Better than: Axic Communications Junction Box Adapters T94B02M</t>
  </si>
  <si>
    <t xml:space="preserve">Equivalent to or Better than: Axis Communications Pole Mount Adapter T91B47</t>
  </si>
  <si>
    <t xml:space="preserve">Equivalent to or Better than: Axis Communications Wall Mount Adapter T94R01P</t>
  </si>
  <si>
    <t xml:space="preserve">TOTAL</t>
  </si>
  <si>
    <t xml:space="preserve">Percentage off List Price for Axis Catalog excluding  Market Basket</t>
  </si>
  <si>
    <t xml:space="preserve">Qty 1-10 = 5.1%</t>
  </si>
  <si>
    <t xml:space="preserve">Qty 1-10 = 1%</t>
  </si>
  <si>
    <t xml:space="preserve">Not defined - too many variables - State is bidding this under a separate bid which breaks out the different vendors and allows for bidding discount from list on multiple vendors.  We are bidding on that RFP  for discount on multiple products.  </t>
  </si>
  <si>
    <t xml:space="preserve">Qty 11-20= 10.1%</t>
  </si>
  <si>
    <t xml:space="preserve">Qty 11-20= 2%</t>
  </si>
  <si>
    <t xml:space="preserve">Qty 21+ = 16%</t>
  </si>
  <si>
    <t xml:space="preserve">Qty 21+ = 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#0;[BLACK]\-#0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2.99"/>
    <col collapsed="false" customWidth="true" hidden="false" outlineLevel="0" max="4" min="4" style="0" width="9.99"/>
    <col collapsed="false" customWidth="true" hidden="false" outlineLevel="0" max="5" min="5" style="0" width="13.28"/>
  </cols>
  <sheetData>
    <row r="1" s="3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s="3" customFormat="true" ht="18" hidden="false" customHeight="true" outlineLevel="0" collapsed="false">
      <c r="A2" s="4" t="s">
        <v>5</v>
      </c>
      <c r="B2" s="4" t="s">
        <v>6</v>
      </c>
      <c r="C2" s="5" t="s">
        <v>7</v>
      </c>
      <c r="D2" s="6" t="n">
        <v>1</v>
      </c>
      <c r="E2" s="7" t="n">
        <v>0</v>
      </c>
    </row>
    <row r="3" s="3" customFormat="true" ht="18" hidden="false" customHeight="true" outlineLevel="0" collapsed="false">
      <c r="A3" s="4" t="s">
        <v>5</v>
      </c>
      <c r="B3" s="4" t="s">
        <v>6</v>
      </c>
      <c r="C3" s="5" t="s">
        <v>7</v>
      </c>
      <c r="D3" s="6" t="n">
        <v>2</v>
      </c>
      <c r="E3" s="7" t="n">
        <v>7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3.14"/>
    <col collapsed="false" customWidth="true" hidden="false" outlineLevel="0" max="2" min="2" style="8" width="10.99"/>
    <col collapsed="false" customWidth="true" hidden="false" outlineLevel="0" max="3" min="3" style="8" width="12.56"/>
    <col collapsed="false" customWidth="true" hidden="false" outlineLevel="0" max="4" min="4" style="9" width="13.7"/>
    <col collapsed="false" customWidth="true" hidden="false" outlineLevel="0" max="5" min="5" style="9" width="16.28"/>
    <col collapsed="false" customWidth="true" hidden="false" outlineLevel="0" max="6" min="6" style="9" width="15.13"/>
    <col collapsed="false" customWidth="true" hidden="false" outlineLevel="0" max="7" min="7" style="9" width="15.56"/>
    <col collapsed="false" customWidth="true" hidden="false" outlineLevel="0" max="8" min="8" style="9" width="13.28"/>
    <col collapsed="false" customWidth="true" hidden="false" outlineLevel="0" max="9" min="9" style="9" width="11.28"/>
    <col collapsed="false" customWidth="true" hidden="false" outlineLevel="0" max="10" min="10" style="9" width="29.28"/>
    <col collapsed="false" customWidth="false" hidden="false" outlineLevel="0" max="257" min="11" style="8" width="9.14"/>
  </cols>
  <sheetData>
    <row r="1" customFormat="false" ht="25.5" hidden="false" customHeight="false" outlineLevel="0" collapsed="false">
      <c r="A1" s="10" t="s">
        <v>8</v>
      </c>
      <c r="D1" s="11" t="s">
        <v>9</v>
      </c>
      <c r="E1" s="11" t="s">
        <v>10</v>
      </c>
      <c r="F1" s="11" t="s">
        <v>11</v>
      </c>
      <c r="G1" s="11" t="s">
        <v>12</v>
      </c>
      <c r="H1" s="11" t="s">
        <v>13</v>
      </c>
      <c r="I1" s="11" t="s">
        <v>14</v>
      </c>
      <c r="J1" s="11" t="s">
        <v>15</v>
      </c>
    </row>
    <row r="2" customFormat="false" ht="24" hidden="false" customHeight="false" outlineLevel="0" collapsed="false">
      <c r="A2" s="12" t="s">
        <v>16</v>
      </c>
      <c r="B2" s="13" t="s">
        <v>17</v>
      </c>
      <c r="C2" s="14"/>
      <c r="D2" s="15" t="n">
        <v>286.2</v>
      </c>
      <c r="E2" s="15" t="n">
        <v>349</v>
      </c>
      <c r="F2" s="15" t="n">
        <v>280</v>
      </c>
      <c r="G2" s="15" t="n">
        <v>368</v>
      </c>
      <c r="H2" s="15" t="n">
        <v>297.91</v>
      </c>
      <c r="I2" s="15" t="n">
        <v>361.62</v>
      </c>
      <c r="J2" s="15" t="n">
        <v>332</v>
      </c>
    </row>
    <row r="3" customFormat="false" ht="24" hidden="false" customHeight="false" outlineLevel="0" collapsed="false">
      <c r="A3" s="12" t="s">
        <v>16</v>
      </c>
      <c r="B3" s="13" t="s">
        <v>18</v>
      </c>
      <c r="C3" s="14"/>
      <c r="D3" s="15" t="n">
        <v>284.85</v>
      </c>
      <c r="E3" s="15" t="n">
        <v>329</v>
      </c>
      <c r="F3" s="15" t="n">
        <v>280</v>
      </c>
      <c r="G3" s="15" t="n">
        <v>364</v>
      </c>
      <c r="H3" s="15" t="n">
        <v>297.91</v>
      </c>
      <c r="I3" s="15" t="n">
        <v>350.55</v>
      </c>
      <c r="J3" s="15" t="n">
        <v>330</v>
      </c>
    </row>
    <row r="4" customFormat="false" ht="24" hidden="false" customHeight="false" outlineLevel="0" collapsed="false">
      <c r="A4" s="12" t="s">
        <v>16</v>
      </c>
      <c r="B4" s="13" t="s">
        <v>19</v>
      </c>
      <c r="C4" s="14"/>
      <c r="D4" s="15" t="n">
        <v>283.5</v>
      </c>
      <c r="E4" s="15" t="n">
        <v>323</v>
      </c>
      <c r="F4" s="15" t="n">
        <v>280</v>
      </c>
      <c r="G4" s="15" t="n">
        <v>361</v>
      </c>
      <c r="H4" s="15" t="n">
        <v>297.91</v>
      </c>
      <c r="I4" s="15" t="n">
        <v>343.17</v>
      </c>
      <c r="J4" s="15" t="n">
        <v>326.5</v>
      </c>
    </row>
    <row r="5" customFormat="false" ht="24" hidden="false" customHeight="false" outlineLevel="0" collapsed="false">
      <c r="A5" s="12" t="s">
        <v>20</v>
      </c>
      <c r="B5" s="13" t="s">
        <v>17</v>
      </c>
      <c r="C5" s="14"/>
      <c r="D5" s="15" t="n">
        <v>851.18</v>
      </c>
      <c r="E5" s="15" t="n">
        <v>1038</v>
      </c>
      <c r="F5" s="15" t="n">
        <v>826</v>
      </c>
      <c r="G5" s="15" t="n">
        <v>1047</v>
      </c>
      <c r="H5" s="15" t="n">
        <v>887.03</v>
      </c>
      <c r="I5" s="15" t="n">
        <v>1077.02</v>
      </c>
      <c r="J5" s="15" t="n">
        <v>989</v>
      </c>
    </row>
    <row r="6" customFormat="false" ht="24" hidden="false" customHeight="false" outlineLevel="0" collapsed="false">
      <c r="A6" s="12" t="s">
        <v>20</v>
      </c>
      <c r="B6" s="13" t="s">
        <v>18</v>
      </c>
      <c r="C6" s="14"/>
      <c r="D6" s="15" t="n">
        <v>847.17</v>
      </c>
      <c r="E6" s="15" t="n">
        <v>1005</v>
      </c>
      <c r="F6" s="15" t="n">
        <v>826</v>
      </c>
      <c r="G6" s="15" t="n">
        <v>1045</v>
      </c>
      <c r="H6" s="15" t="n">
        <v>887.03</v>
      </c>
      <c r="I6" s="15" t="n">
        <v>1044.05</v>
      </c>
      <c r="J6" s="15" t="n">
        <v>984</v>
      </c>
    </row>
    <row r="7" customFormat="false" ht="24" hidden="false" customHeight="false" outlineLevel="0" collapsed="false">
      <c r="A7" s="12" t="s">
        <v>20</v>
      </c>
      <c r="B7" s="13" t="s">
        <v>19</v>
      </c>
      <c r="C7" s="14"/>
      <c r="D7" s="15" t="n">
        <v>843.15</v>
      </c>
      <c r="E7" s="15" t="n">
        <v>961</v>
      </c>
      <c r="F7" s="15" t="n">
        <v>826</v>
      </c>
      <c r="G7" s="15" t="n">
        <v>1043</v>
      </c>
      <c r="H7" s="15" t="n">
        <v>887.03</v>
      </c>
      <c r="I7" s="15" t="n">
        <v>1022.07</v>
      </c>
      <c r="J7" s="15" t="n">
        <v>973</v>
      </c>
    </row>
    <row r="8" customFormat="false" ht="24" hidden="false" customHeight="false" outlineLevel="0" collapsed="false">
      <c r="A8" s="12" t="s">
        <v>21</v>
      </c>
      <c r="B8" s="13" t="s">
        <v>17</v>
      </c>
      <c r="C8" s="14"/>
      <c r="D8" s="15" t="n">
        <v>541.66</v>
      </c>
      <c r="E8" s="15" t="n">
        <v>661</v>
      </c>
      <c r="F8" s="15" t="n">
        <v>535</v>
      </c>
      <c r="G8" s="15" t="n">
        <v>669</v>
      </c>
      <c r="H8" s="15" t="n">
        <v>564.47</v>
      </c>
      <c r="I8" s="15" t="n">
        <v>685.02</v>
      </c>
      <c r="J8" s="15" t="n">
        <v>629</v>
      </c>
    </row>
    <row r="9" customFormat="false" ht="24" hidden="false" customHeight="false" outlineLevel="0" collapsed="false">
      <c r="A9" s="12" t="s">
        <v>21</v>
      </c>
      <c r="B9" s="13" t="s">
        <v>18</v>
      </c>
      <c r="C9" s="14"/>
      <c r="D9" s="15" t="n">
        <v>539.11</v>
      </c>
      <c r="E9" s="15" t="n">
        <v>637</v>
      </c>
      <c r="F9" s="15" t="n">
        <v>535</v>
      </c>
      <c r="G9" s="15" t="n">
        <v>693</v>
      </c>
      <c r="H9" s="15" t="n">
        <v>564.47</v>
      </c>
      <c r="I9" s="15" t="n">
        <v>664.05</v>
      </c>
      <c r="J9" s="15" t="n">
        <v>625.5</v>
      </c>
    </row>
    <row r="10" customFormat="false" ht="24" hidden="false" customHeight="false" outlineLevel="0" collapsed="false">
      <c r="A10" s="12" t="s">
        <v>21</v>
      </c>
      <c r="B10" s="13" t="s">
        <v>19</v>
      </c>
      <c r="C10" s="14"/>
      <c r="D10" s="15" t="n">
        <v>536.55</v>
      </c>
      <c r="E10" s="15" t="n">
        <v>611</v>
      </c>
      <c r="F10" s="15" t="n">
        <v>535</v>
      </c>
      <c r="G10" s="15" t="n">
        <v>690</v>
      </c>
      <c r="H10" s="15" t="n">
        <v>564.47</v>
      </c>
      <c r="I10" s="15" t="n">
        <v>650.07</v>
      </c>
      <c r="J10" s="15" t="n">
        <v>618.5</v>
      </c>
    </row>
    <row r="11" customFormat="false" ht="24" hidden="false" customHeight="false" outlineLevel="0" collapsed="false">
      <c r="A11" s="12" t="s">
        <v>22</v>
      </c>
      <c r="B11" s="13" t="s">
        <v>17</v>
      </c>
      <c r="C11" s="14"/>
      <c r="D11" s="15" t="n">
        <v>19.08</v>
      </c>
      <c r="E11" s="15" t="n">
        <v>22.75</v>
      </c>
      <c r="F11" s="15" t="n">
        <v>18.6</v>
      </c>
      <c r="G11" s="15" t="n">
        <v>24</v>
      </c>
      <c r="H11" s="15" t="n">
        <v>20.15</v>
      </c>
      <c r="I11" s="15" t="n">
        <v>23.52</v>
      </c>
      <c r="J11" s="15" t="n">
        <v>21.6</v>
      </c>
    </row>
    <row r="12" customFormat="false" ht="24" hidden="false" customHeight="false" outlineLevel="0" collapsed="false">
      <c r="A12" s="12" t="s">
        <v>22</v>
      </c>
      <c r="B12" s="13" t="s">
        <v>18</v>
      </c>
      <c r="C12" s="14"/>
      <c r="D12" s="15" t="n">
        <v>18.99</v>
      </c>
      <c r="E12" s="15" t="n">
        <v>22</v>
      </c>
      <c r="F12" s="15" t="n">
        <v>18.6</v>
      </c>
      <c r="G12" s="15" t="n">
        <v>23.9</v>
      </c>
      <c r="H12" s="15" t="n">
        <v>20.15</v>
      </c>
      <c r="I12" s="15" t="n">
        <v>22.8</v>
      </c>
      <c r="J12" s="15" t="n">
        <v>21.5</v>
      </c>
    </row>
    <row r="13" customFormat="false" ht="24" hidden="false" customHeight="false" outlineLevel="0" collapsed="false">
      <c r="A13" s="12" t="s">
        <v>22</v>
      </c>
      <c r="B13" s="13" t="s">
        <v>19</v>
      </c>
      <c r="C13" s="14"/>
      <c r="D13" s="15" t="n">
        <v>18.9</v>
      </c>
      <c r="E13" s="15" t="n">
        <v>21</v>
      </c>
      <c r="F13" s="15" t="n">
        <v>18.6</v>
      </c>
      <c r="G13" s="15" t="n">
        <v>23.8</v>
      </c>
      <c r="H13" s="15" t="n">
        <v>20.15</v>
      </c>
      <c r="I13" s="15" t="n">
        <v>22.32</v>
      </c>
      <c r="J13" s="15" t="n">
        <v>21.25</v>
      </c>
    </row>
    <row r="14" customFormat="false" ht="24" hidden="false" customHeight="false" outlineLevel="0" collapsed="false">
      <c r="A14" s="12" t="s">
        <v>23</v>
      </c>
      <c r="B14" s="13" t="s">
        <v>17</v>
      </c>
      <c r="C14" s="14"/>
      <c r="D14" s="15" t="n">
        <v>66.78</v>
      </c>
      <c r="E14" s="15" t="n">
        <v>79</v>
      </c>
      <c r="F14" s="15" t="n">
        <v>64</v>
      </c>
      <c r="G14" s="15" t="n">
        <v>84</v>
      </c>
      <c r="H14" s="15" t="n">
        <v>61.59</v>
      </c>
      <c r="I14" s="15" t="n">
        <v>83.3</v>
      </c>
      <c r="J14" s="15" t="n">
        <v>76.5</v>
      </c>
    </row>
    <row r="15" customFormat="false" ht="24" hidden="false" customHeight="false" outlineLevel="0" collapsed="false">
      <c r="A15" s="12" t="s">
        <v>23</v>
      </c>
      <c r="B15" s="13" t="s">
        <v>18</v>
      </c>
      <c r="C15" s="14"/>
      <c r="D15" s="15" t="n">
        <v>66.47</v>
      </c>
      <c r="E15" s="15" t="n">
        <v>77.75</v>
      </c>
      <c r="F15" s="15" t="n">
        <v>64</v>
      </c>
      <c r="G15" s="15" t="n">
        <v>83</v>
      </c>
      <c r="H15" s="15" t="n">
        <v>61.59</v>
      </c>
      <c r="I15" s="15" t="n">
        <v>80.75</v>
      </c>
      <c r="J15" s="15" t="n">
        <v>76</v>
      </c>
    </row>
    <row r="16" customFormat="false" ht="24" hidden="false" customHeight="false" outlineLevel="0" collapsed="false">
      <c r="A16" s="12" t="s">
        <v>23</v>
      </c>
      <c r="B16" s="13" t="s">
        <v>19</v>
      </c>
      <c r="C16" s="14"/>
      <c r="D16" s="15" t="n">
        <v>66.15</v>
      </c>
      <c r="E16" s="15" t="n">
        <v>74.5</v>
      </c>
      <c r="F16" s="15" t="n">
        <v>64</v>
      </c>
      <c r="G16" s="15" t="n">
        <v>82</v>
      </c>
      <c r="H16" s="15" t="n">
        <v>61.59</v>
      </c>
      <c r="I16" s="15" t="n">
        <v>79.05</v>
      </c>
      <c r="J16" s="15" t="n">
        <v>76.25</v>
      </c>
    </row>
    <row r="17" customFormat="false" ht="24" hidden="false" customHeight="false" outlineLevel="0" collapsed="false">
      <c r="A17" s="12" t="s">
        <v>24</v>
      </c>
      <c r="B17" s="13" t="s">
        <v>17</v>
      </c>
      <c r="C17" s="14"/>
      <c r="D17" s="15" t="n">
        <v>26.5</v>
      </c>
      <c r="E17" s="15" t="n">
        <v>31.75</v>
      </c>
      <c r="F17" s="15" t="n">
        <v>27</v>
      </c>
      <c r="G17" s="15" t="n">
        <v>34</v>
      </c>
      <c r="H17" s="15" t="n">
        <v>27.99</v>
      </c>
      <c r="I17" s="15" t="n">
        <v>33.32</v>
      </c>
      <c r="J17" s="15" t="n">
        <v>30.6</v>
      </c>
    </row>
    <row r="18" customFormat="false" ht="24" hidden="false" customHeight="false" outlineLevel="0" collapsed="false">
      <c r="A18" s="12" t="s">
        <v>24</v>
      </c>
      <c r="B18" s="13" t="s">
        <v>18</v>
      </c>
      <c r="C18" s="14"/>
      <c r="D18" s="15" t="n">
        <v>26.38</v>
      </c>
      <c r="E18" s="15" t="n">
        <v>31.15</v>
      </c>
      <c r="F18" s="15" t="n">
        <v>27</v>
      </c>
      <c r="G18" s="15" t="n">
        <v>33.5</v>
      </c>
      <c r="H18" s="15" t="n">
        <v>27.99</v>
      </c>
      <c r="I18" s="15" t="n">
        <v>32.3</v>
      </c>
      <c r="J18" s="15" t="n">
        <v>30.45</v>
      </c>
    </row>
    <row r="19" customFormat="false" ht="24.75" hidden="false" customHeight="false" outlineLevel="0" collapsed="false">
      <c r="A19" s="12" t="s">
        <v>24</v>
      </c>
      <c r="B19" s="13" t="s">
        <v>19</v>
      </c>
      <c r="C19" s="16"/>
      <c r="D19" s="15" t="n">
        <v>26.25</v>
      </c>
      <c r="E19" s="15" t="n">
        <v>29.75</v>
      </c>
      <c r="F19" s="15" t="n">
        <v>27</v>
      </c>
      <c r="G19" s="15" t="n">
        <v>33</v>
      </c>
      <c r="H19" s="15" t="n">
        <v>28.99</v>
      </c>
      <c r="I19" s="15" t="n">
        <v>31.62</v>
      </c>
      <c r="J19" s="15" t="n">
        <v>30.1</v>
      </c>
    </row>
    <row r="20" customFormat="false" ht="23.25" hidden="false" customHeight="true" outlineLevel="0" collapsed="false">
      <c r="A20" s="10" t="s">
        <v>25</v>
      </c>
      <c r="D20" s="17" t="n">
        <f aca="false">SUM(D2:D19)</f>
        <v>5348.87</v>
      </c>
      <c r="E20" s="17" t="n">
        <f aca="false">SUM(E2:E19)</f>
        <v>6303.65</v>
      </c>
      <c r="F20" s="17" t="n">
        <f aca="false">SUM(F2:F19)</f>
        <v>5251.8</v>
      </c>
      <c r="G20" s="17" t="n">
        <f aca="false">SUM(G2:G19)</f>
        <v>6701.2</v>
      </c>
      <c r="H20" s="17" t="n">
        <f aca="false">SUM(H2:H19)</f>
        <v>5578.42</v>
      </c>
      <c r="I20" s="17" t="n">
        <f aca="false">SUM(I2:I19)</f>
        <v>6606.6</v>
      </c>
      <c r="J20" s="17" t="n">
        <f aca="false">SUM(J2:J19)</f>
        <v>6191.75</v>
      </c>
    </row>
    <row r="22" customFormat="false" ht="102" hidden="false" customHeight="false" outlineLevel="0" collapsed="false">
      <c r="A22" s="8" t="s">
        <v>26</v>
      </c>
      <c r="C22" s="18"/>
      <c r="D22" s="18" t="n">
        <v>0.15</v>
      </c>
      <c r="E22" s="19" t="s">
        <v>27</v>
      </c>
      <c r="F22" s="18" t="n">
        <v>0.18</v>
      </c>
      <c r="G22" s="19" t="s">
        <v>28</v>
      </c>
      <c r="H22" s="18" t="n">
        <v>0.14</v>
      </c>
      <c r="I22" s="18" t="n">
        <v>0.05</v>
      </c>
      <c r="J22" s="18" t="s">
        <v>29</v>
      </c>
    </row>
    <row r="23" customFormat="false" ht="25.5" hidden="false" customHeight="false" outlineLevel="0" collapsed="false">
      <c r="E23" s="19" t="s">
        <v>30</v>
      </c>
      <c r="G23" s="19" t="s">
        <v>31</v>
      </c>
    </row>
    <row r="24" customFormat="false" ht="12.75" hidden="false" customHeight="false" outlineLevel="0" collapsed="false">
      <c r="E24" s="19" t="s">
        <v>32</v>
      </c>
      <c r="G24" s="1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20:18:00Z</dcterms:created>
  <dc:creator>Kundid, David [DAS]</dc:creator>
  <dc:description/>
  <dc:language>en-US</dc:language>
  <cp:lastModifiedBy>Kundid, David [DAS]</cp:lastModifiedBy>
  <dcterms:modified xsi:type="dcterms:W3CDTF">2020-03-23T14:52:39Z</dcterms:modified>
  <cp:revision>0</cp:revision>
  <dc:subject/>
  <dc:title/>
</cp:coreProperties>
</file>