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Header Page" sheetId="1" state="visible" r:id="rId2"/>
    <sheet name="Group V  Compact Sedan " sheetId="2" state="visible" r:id="rId3"/>
    <sheet name="GROUP D Compact 4-Door Wagon" sheetId="3" state="hidden" r:id="rId4"/>
    <sheet name="Group W Mini Van" sheetId="4" state="visible" r:id="rId5"/>
    <sheet name="Group X HEV Compact" sheetId="5" state="visible" r:id="rId6"/>
    <sheet name="Group Y PHEV Mid Size" sheetId="6" state="visible" r:id="rId7"/>
    <sheet name="Group Z EV Compact" sheetId="7" state="visible" r:id="rId8"/>
    <sheet name="Group A Dodge Durango PPV" sheetId="8" state="visible" r:id="rId9"/>
    <sheet name="Group D Ford Utility PPV" sheetId="9" state="visible" r:id="rId10"/>
    <sheet name="Group M F150 Responder PPV" sheetId="10" state="visible" r:id="rId11"/>
    <sheet name="Group N Chevy Traverse LE"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7" name="_xlnm.Print_Area" vbProcedure="false">'Group A Dodge Durango PPV'!$B$2:$G$123</definedName>
    <definedName function="false" hidden="false" localSheetId="8" name="_xlnm.Print_Area" vbProcedure="false">'Group D Ford Utility PPV'!$B$2:$H$261</definedName>
    <definedName function="false" hidden="false" localSheetId="9" name="_xlnm.Print_Area" vbProcedure="false">'Group M F150 Responder PPV'!$B$2:$H$159</definedName>
    <definedName function="false" hidden="false" localSheetId="10" name="_xlnm.Print_Area" vbProcedure="false">'Group N Chevy Traverse LE'!$A$1:$F$101</definedName>
    <definedName function="false" hidden="false" localSheetId="1" name="_xlnm.Print_Area" vbProcedure="false">'Group V  Compact Sedan '!$B$2:$F$85</definedName>
    <definedName function="false" hidden="false" localSheetId="3" name="_xlnm.Print_Area" vbProcedure="false">'Group W Mini Van'!$B$2:$F$91</definedName>
    <definedName function="false" hidden="false" localSheetId="4" name="_xlnm.Print_Area" vbProcedure="false">'Group X HEV Compact'!$B$2:$F$87</definedName>
    <definedName function="false" hidden="false" localSheetId="5" name="_xlnm.Print_Area" vbProcedure="false">'Group Y PHEV Mid Size'!$B$2:$F$82</definedName>
    <definedName function="false" hidden="false" localSheetId="6" name="_xlnm.Print_Area" vbProcedure="false">'Group Z EV Compact'!$B$2:$F$79</definedName>
    <definedName function="false" hidden="false" localSheetId="0" name="_xlnm.Print_Area" vbProcedure="false">'Header Page'!$A$1:$F$24</definedName>
    <definedName function="false" hidden="false" name="CPU05_options_nonrequired" vbProcedure="false">[1]CPU05!$AQ$43</definedName>
    <definedName function="false" hidden="false" name="CPU08_options_nonrequired" vbProcedure="false">[1]CPU08!$AR$44</definedName>
    <definedName function="false" hidden="false" name="EPU04base_price_PC1" vbProcedure="false">[2]template_2!$F$141</definedName>
    <definedName function="false" hidden="false" name="EPU04base_price_PC2" vbProcedure="false">[2]template_2!$I$141</definedName>
    <definedName function="false" hidden="false" name="EPU04base_price_PC3" vbProcedure="false">[2]template_2!$L$141</definedName>
    <definedName function="false" hidden="false" name="EPU04delivery" vbProcedure="false">[2]template_2!$E$6</definedName>
    <definedName function="false" hidden="false" name="EPU04desc" vbProcedure="false">[2]template_2!$E$4</definedName>
    <definedName function="false" hidden="false" name="EPU04discount_fleet_PC1" vbProcedure="false">[2]template_2!$F$143</definedName>
    <definedName function="false" hidden="false" name="EPU04discount_fleet_PC2" vbProcedure="false">[2]template_2!$I$143</definedName>
    <definedName function="false" hidden="false" name="EPU04discount_fleet_PC3" vbProcedure="false">[2]template_2!$L$143</definedName>
    <definedName function="false" hidden="false" name="EPU04discount_gov_PC1" vbProcedure="false">[2]template_2!$F$144</definedName>
    <definedName function="false" hidden="false" name="EPU04discount_gov_PC2" vbProcedure="false">[2]template_2!$I$144</definedName>
    <definedName function="false" hidden="false" name="EPU04discount_gov_PC3" vbProcedure="false">[2]template_2!$L$144</definedName>
    <definedName function="false" hidden="false" name="EPU04discount_options_PC1" vbProcedure="false">[2]template_2!$F$136</definedName>
    <definedName function="false" hidden="false" name="EPU04discount_options_PC2" vbProcedure="false">[2]template_2!$I$136</definedName>
    <definedName function="false" hidden="false" name="EPU04discount_options_PC3" vbProcedure="false">[2]template_2!$L$136</definedName>
    <definedName function="false" hidden="false" name="EPU04discount_other_PC2" vbProcedure="false">[2]template_2!$I$145</definedName>
    <definedName function="false" hidden="false" name="EPU04discount_other_PC3" vbProcedure="false">[2]template_2!$L$145</definedName>
    <definedName function="false" hidden="false" name="EPU04exact_model_PC1" vbProcedure="false">[2]template_2!$F$138</definedName>
    <definedName function="false" hidden="false" name="EPU04exact_model_PC2" vbProcedure="false">[2]template_2!$I$138</definedName>
    <definedName function="false" hidden="false" name="EPU04exact_model_PC3" vbProcedure="false">[2]template_2!$L$138</definedName>
    <definedName function="false" hidden="false" name="EPU04Id" vbProcedure="false">[2]template_2!$E$2</definedName>
    <definedName function="false" hidden="false" name="EPU04inspection_allowance" vbProcedure="false">[2]template_2!$E$7</definedName>
    <definedName function="false" hidden="false" name="EPU04is_usa_PC1" vbProcedure="false">[2]template_2!$F$137</definedName>
    <definedName function="false" hidden="false" name="EPU04is_usa_PC2" vbProcedure="false">[2]template_2!$I$137</definedName>
    <definedName function="false" hidden="false" name="EPU04is_usa_PC3" vbProcedure="false">[2]template_2!$L$137</definedName>
    <definedName function="false" hidden="false" name="EPU04Make_PC1" vbProcedure="false">[2]template_2!$F$133</definedName>
    <definedName function="false" hidden="false" name="EPU04Make_PC2" vbProcedure="false">[2]template_2!$I$133</definedName>
    <definedName function="false" hidden="false" name="EPU04Make_PC3" vbProcedure="false">[2]template_2!$L$133</definedName>
    <definedName function="false" hidden="false" name="EPU04model_code_PC1" vbProcedure="false">[2]template_2!$F$135</definedName>
    <definedName function="false" hidden="false" name="EPU04model_code_PC2" vbProcedure="false">[2]template_2!$I$135</definedName>
    <definedName function="false" hidden="false" name="EPU04model_code_PC3" vbProcedure="false">[2]template_2!$L$135</definedName>
    <definedName function="false" hidden="false" name="EPU04Model_PC1" vbProcedure="false">[2]template_2!$F$134</definedName>
    <definedName function="false" hidden="false" name="EPU04Model_PC2" vbProcedure="false">[2]template_2!$I$134</definedName>
    <definedName function="false" hidden="false" name="EPU04Model_PC3" vbProcedure="false">[2]template_2!$L$134</definedName>
    <definedName function="false" hidden="false" name="EPU04MPG_PC1" vbProcedure="false">[2]template_2!$F$139</definedName>
    <definedName function="false" hidden="false" name="EPU04MPG_PC2" vbProcedure="false">[2]template_2!$I$139</definedName>
    <definedName function="false" hidden="false" name="EPU04MPG_PC3" vbProcedure="false">[2]template_2!$L$139</definedName>
    <definedName function="false" hidden="false" name="EPU04options_base" vbProcedure="false">[2]template_2!$C$13:$C$77</definedName>
    <definedName function="false" hidden="false" name="EPU04options_nonrequired" vbProcedure="false">[2]template_2!$C$108:$C$131</definedName>
    <definedName function="false" hidden="false" name="EPU04options_required" vbProcedure="false">[2]template_2!$C$79:$C$106</definedName>
    <definedName function="false" hidden="false" name="EPU04options_subtotal_PC1" vbProcedure="false">[2]template_2!$F$142</definedName>
    <definedName function="false" hidden="false" name="EPU04options_subtotal_PC2" vbProcedure="false">[2]template_2!$I$142</definedName>
    <definedName function="false" hidden="false" name="EPU04options_subtotal_PC3" vbProcedure="false">[2]template_2!$L$142</definedName>
    <definedName function="false" hidden="false" name="EPU04price_total_PC1" vbProcedure="false">[2]template_2!$F$146</definedName>
    <definedName function="false" hidden="false" name="EPU04price_total_PC2" vbProcedure="false">[2]template_2!$I$146</definedName>
    <definedName function="false" hidden="false" name="EPU04price_total_PC3" vbProcedure="false">[2]template_2!$L$146</definedName>
    <definedName function="false" hidden="false" name="EPU04QTY" vbProcedure="false">[2]template_2!$E$5</definedName>
    <definedName function="false" hidden="false" name="EPU04state_id" vbProcedure="false">[2]template_2!$E$3</definedName>
    <definedName function="false" hidden="false" name="EPU05_base_price_PC1" vbProcedure="false">[2]template_1!$F$140</definedName>
    <definedName function="false" hidden="false" name="EPU05_base_price_PC2" vbProcedure="false">[2]template_1!$I$140</definedName>
    <definedName function="false" hidden="false" name="EPU05_base_price_PC3" vbProcedure="false">[2]template_1!$L$140</definedName>
    <definedName function="false" hidden="false" name="EPU05_delivery" vbProcedure="false">[2]template_1!$E$6</definedName>
    <definedName function="false" hidden="false" name="EPU05_desc" vbProcedure="false">[2]template_1!$E$4</definedName>
    <definedName function="false" hidden="false" name="EPU05_discount_fleet_PC1" vbProcedure="false">[2]template_1!$F$142</definedName>
    <definedName function="false" hidden="false" name="EPU05_discount_fleet_PC2" vbProcedure="false">[2]template_1!$I$142</definedName>
    <definedName function="false" hidden="false" name="EPU05_discount_fleet_PC3" vbProcedure="false">[2]template_1!$L$142</definedName>
    <definedName function="false" hidden="false" name="EPU05_discount_gov_PC1" vbProcedure="false">[2]template_1!$F$143</definedName>
    <definedName function="false" hidden="false" name="EPU05_discount_gov_PC2" vbProcedure="false">[2]template_1!$I$143</definedName>
    <definedName function="false" hidden="false" name="EPU05_discount_gov_PC3" vbProcedure="false">[2]template_1!$L$143</definedName>
    <definedName function="false" hidden="false" name="EPU05_discount_options_PC1" vbProcedure="false">[2]template_1!$F$135</definedName>
    <definedName function="false" hidden="false" name="EPU05_discount_options_PC2" vbProcedure="false">[2]template_1!$I$135</definedName>
    <definedName function="false" hidden="false" name="EPU05_discount_options_PC3" vbProcedure="false">[2]template_1!$L$135</definedName>
    <definedName function="false" hidden="false" name="EPU05_discount_other_PC2" vbProcedure="false">[2]template_1!$I$144</definedName>
    <definedName function="false" hidden="false" name="EPU05_discount_other_PC3" vbProcedure="false">[2]template_1!$L$144</definedName>
    <definedName function="false" hidden="false" name="EPU05_exact_model_PC1" vbProcedure="false">[2]template_1!$F$137</definedName>
    <definedName function="false" hidden="false" name="EPU05_exact_model_PC2" vbProcedure="false">[2]template_1!$I$137</definedName>
    <definedName function="false" hidden="false" name="EPU05_exact_model_PC3" vbProcedure="false">[2]template_1!$L$137</definedName>
    <definedName function="false" hidden="false" name="EPU05_Id" vbProcedure="false">[2]template_1!$E$2</definedName>
    <definedName function="false" hidden="false" name="EPU05_is_usa_PC1" vbProcedure="false">[2]template_1!$F$136</definedName>
    <definedName function="false" hidden="false" name="EPU05_is_usa_PC2" vbProcedure="false">[2]template_1!$I$136</definedName>
    <definedName function="false" hidden="false" name="EPU05_is_usa_PC3" vbProcedure="false">[2]template_1!$L$136</definedName>
    <definedName function="false" hidden="false" name="EPU05_Make_PC1" vbProcedure="false">[2]template_1!$F$132</definedName>
    <definedName function="false" hidden="false" name="EPU05_Make_PC2" vbProcedure="false">[2]template_1!$I$132</definedName>
    <definedName function="false" hidden="false" name="EPU05_Make_PC3" vbProcedure="false">[2]template_1!$L$132</definedName>
    <definedName function="false" hidden="false" name="EPU05_model_code_PC1" vbProcedure="false">[2]template_1!$F$134</definedName>
    <definedName function="false" hidden="false" name="EPU05_model_code_PC2" vbProcedure="false">[2]template_1!$I$134</definedName>
    <definedName function="false" hidden="false" name="EPU05_model_code_PC3" vbProcedure="false">[2]template_1!$L$134</definedName>
    <definedName function="false" hidden="false" name="EPU05_Model_PC1" vbProcedure="false">[2]template_1!$F$133</definedName>
    <definedName function="false" hidden="false" name="EPU05_Model_PC2" vbProcedure="false">[2]template_1!$I$133</definedName>
    <definedName function="false" hidden="false" name="EPU05_Model_PC3" vbProcedure="false">[2]template_1!$L$133</definedName>
    <definedName function="false" hidden="false" name="EPU05_MPG_PC1" vbProcedure="false">[2]template_1!$F$138</definedName>
    <definedName function="false" hidden="false" name="EPU05_MPG_PC2" vbProcedure="false">[2]template_1!$I$138</definedName>
    <definedName function="false" hidden="false" name="EPU05_MPG_PC3" vbProcedure="false">[2]template_1!$L$138</definedName>
    <definedName function="false" hidden="false" name="EPU05_options_base" vbProcedure="false">[2]template_1!$C$12:$C$76</definedName>
    <definedName function="false" hidden="false" name="EPU05_options_nonrequired" vbProcedure="false">[2]template_1!$C$107:$C$130</definedName>
    <definedName function="false" hidden="false" name="EPU05_options_required" vbProcedure="false">[2]template_1!$C$78:$C$105</definedName>
    <definedName function="false" hidden="false" name="EPU05_options_subtotal_PC1" vbProcedure="false">[2]template_1!$F$141</definedName>
    <definedName function="false" hidden="false" name="EPU05_options_subtotal_PC2" vbProcedure="false">[2]template_1!$I$141</definedName>
    <definedName function="false" hidden="false" name="EPU05_options_subtotal_PC3" vbProcedure="false">[2]template_1!$L$141</definedName>
    <definedName function="false" hidden="false" name="EPU05_price_total_PC1" vbProcedure="false">[2]template_1!$F$145</definedName>
    <definedName function="false" hidden="false" name="EPU05_price_total_PC2" vbProcedure="false">[2]template_1!$I$145</definedName>
    <definedName function="false" hidden="false" name="EPU05_price_total_PC3" vbProcedure="false">[2]template_1!$L$145</definedName>
    <definedName function="false" hidden="false" name="EPU05_QTY" vbProcedure="false">[2]template_1!$E$5</definedName>
    <definedName function="false" hidden="false" name="EPU05_state_id" vbProcedure="false">[2]template_1!$E$3</definedName>
    <definedName function="false" hidden="false" name="EPU06_base_price_PC1" vbProcedure="false">[2]template_1!$F$140</definedName>
    <definedName function="false" hidden="false" name="EPU06_base_price_PC2" vbProcedure="false">[2]template_1!$I$140</definedName>
    <definedName function="false" hidden="false" name="EPU06_base_price_PC3" vbProcedure="false">[2]template_1!$L$140</definedName>
    <definedName function="false" hidden="false" name="EPU06_delivery" vbProcedure="false">[2]template_1!$E$6</definedName>
    <definedName function="false" hidden="false" name="EPU06_desc" vbProcedure="false">[2]template_1!$E$4</definedName>
    <definedName function="false" hidden="false" name="EPU06_discount_fleet_PC1" vbProcedure="false">[2]template_1!$F$142</definedName>
    <definedName function="false" hidden="false" name="EPU06_discount_fleet_PC2" vbProcedure="false">[2]template_1!$I$142</definedName>
    <definedName function="false" hidden="false" name="EPU06_discount_fleet_PC3" vbProcedure="false">[2]template_1!$L$142</definedName>
    <definedName function="false" hidden="false" name="EPU06_discount_gov_PC1" vbProcedure="false">[2]template_1!$F$143</definedName>
    <definedName function="false" hidden="false" name="EPU06_discount_gov_PC2" vbProcedure="false">[2]template_1!$I$143</definedName>
    <definedName function="false" hidden="false" name="EPU06_discount_gov_PC3" vbProcedure="false">[2]template_1!$L$143</definedName>
    <definedName function="false" hidden="false" name="EPU06_discount_options_PC1" vbProcedure="false">[2]template_1!$F$135</definedName>
    <definedName function="false" hidden="false" name="EPU06_discount_options_PC2" vbProcedure="false">[2]template_1!$I$135</definedName>
    <definedName function="false" hidden="false" name="EPU06_discount_options_PC3" vbProcedure="false">[2]template_1!$L$135</definedName>
    <definedName function="false" hidden="false" name="EPU06_discount_other_PC2" vbProcedure="false">[2]template_1!$I$144</definedName>
    <definedName function="false" hidden="false" name="EPU06_discount_other_PC3" vbProcedure="false">[2]template_1!$L$144</definedName>
    <definedName function="false" hidden="false" name="EPU06_exact_model_PC1" vbProcedure="false">[2]template_1!$F$137</definedName>
    <definedName function="false" hidden="false" name="EPU06_exact_model_PC2" vbProcedure="false">[2]template_1!$I$137</definedName>
    <definedName function="false" hidden="false" name="EPU06_exact_model_PC3" vbProcedure="false">[2]template_1!$L$137</definedName>
    <definedName function="false" hidden="false" name="EPU06_Id" vbProcedure="false">[2]template_1!$E$2</definedName>
    <definedName function="false" hidden="false" name="EPU06_is_usa_PC1" vbProcedure="false">[2]template_1!$F$136</definedName>
    <definedName function="false" hidden="false" name="EPU06_is_usa_PC2" vbProcedure="false">[2]template_1!$I$136</definedName>
    <definedName function="false" hidden="false" name="EPU06_is_usa_PC3" vbProcedure="false">[2]template_1!$L$136</definedName>
    <definedName function="false" hidden="false" name="EPU06_Make_PC1" vbProcedure="false">[2]template_1!$F$132</definedName>
    <definedName function="false" hidden="false" name="EPU06_Make_PC2" vbProcedure="false">[2]template_1!$I$132</definedName>
    <definedName function="false" hidden="false" name="EPU06_Make_PC3" vbProcedure="false">[2]template_1!$L$132</definedName>
    <definedName function="false" hidden="false" name="EPU06_model_code_PC1" vbProcedure="false">[2]template_1!$F$134</definedName>
    <definedName function="false" hidden="false" name="EPU06_model_code_PC2" vbProcedure="false">[2]template_1!$I$134</definedName>
    <definedName function="false" hidden="false" name="EPU06_model_code_PC3" vbProcedure="false">[2]template_1!$L$134</definedName>
    <definedName function="false" hidden="false" name="EPU06_Model_PC1" vbProcedure="false">[2]template_1!$F$133</definedName>
    <definedName function="false" hidden="false" name="EPU06_Model_PC2" vbProcedure="false">[2]template_1!$I$133</definedName>
    <definedName function="false" hidden="false" name="EPU06_Model_PC3" vbProcedure="false">[2]template_1!$L$133</definedName>
    <definedName function="false" hidden="false" name="EPU06_MPG_PC1" vbProcedure="false">[2]template_1!$F$138</definedName>
    <definedName function="false" hidden="false" name="EPU06_MPG_PC2" vbProcedure="false">[2]template_1!$I$138</definedName>
    <definedName function="false" hidden="false" name="EPU06_MPG_PC3" vbProcedure="false">[2]template_1!$L$138</definedName>
    <definedName function="false" hidden="false" name="EPU06_options_base" vbProcedure="false">[2]template_1!$C$12:$C$76</definedName>
    <definedName function="false" hidden="false" name="EPU06_options_nonrequired" vbProcedure="false">[2]template_1!$C$107:$C$130</definedName>
    <definedName function="false" hidden="false" name="EPU06_options_required" vbProcedure="false">[2]template_1!$C$78:$C$105</definedName>
    <definedName function="false" hidden="false" name="EPU06_options_subtotal_PC1" vbProcedure="false">[2]template_1!$F$141</definedName>
    <definedName function="false" hidden="false" name="EPU06_options_subtotal_PC2" vbProcedure="false">[2]template_1!$I$141</definedName>
    <definedName function="false" hidden="false" name="EPU06_options_subtotal_PC3" vbProcedure="false">[2]template_1!$L$141</definedName>
    <definedName function="false" hidden="false" name="EPU06_price_total_PC1" vbProcedure="false">[2]template_1!$F$145</definedName>
    <definedName function="false" hidden="false" name="EPU06_price_total_PC2" vbProcedure="false">[2]template_1!$I$145</definedName>
    <definedName function="false" hidden="false" name="EPU06_price_total_PC3" vbProcedure="false">[2]template_1!$L$145</definedName>
    <definedName function="false" hidden="false" name="EPU06_QTY" vbProcedure="false">[2]template_1!$E$5</definedName>
    <definedName function="false" hidden="false" name="EPU06_state_id" vbProcedure="false">[2]template_1!$E$3</definedName>
    <definedName function="false" hidden="false" name="FVN02options_nonrequired" vbProcedure="false">[3]FVN02!$AO$41</definedName>
    <definedName function="false" hidden="false" name="FVN02_base_price_PC1" vbProcedure="false">[2]template_1!$F$140</definedName>
    <definedName function="false" hidden="false" name="FVN02_base_price_PC2" vbProcedure="false">[2]template_1!$I$140</definedName>
    <definedName function="false" hidden="false" name="FVN02_base_price_PC3" vbProcedure="false">[2]template_1!$L$140</definedName>
    <definedName function="false" hidden="false" name="FVN02_delivery" vbProcedure="false">[2]template_1!$E$6</definedName>
    <definedName function="false" hidden="false" name="FVN02_desc" vbProcedure="false">[2]template_1!$E$4</definedName>
    <definedName function="false" hidden="false" name="FVN02_discount_fleet_PC1" vbProcedure="false">[2]template_1!$F$142</definedName>
    <definedName function="false" hidden="false" name="FVN02_discount_fleet_PC2" vbProcedure="false">[2]template_1!$I$142</definedName>
    <definedName function="false" hidden="false" name="FVN02_discount_fleet_PC3" vbProcedure="false">[2]template_1!$L$142</definedName>
    <definedName function="false" hidden="false" name="FVN02_discount_gov_PC1" vbProcedure="false">[2]template_1!$F$143</definedName>
    <definedName function="false" hidden="false" name="FVN02_discount_gov_PC2" vbProcedure="false">[2]template_1!$I$143</definedName>
    <definedName function="false" hidden="false" name="FVN02_discount_gov_PC3" vbProcedure="false">[2]template_1!$L$143</definedName>
    <definedName function="false" hidden="false" name="FVN02_discount_options_PC1" vbProcedure="false">[2]template_1!$F$135</definedName>
    <definedName function="false" hidden="false" name="FVN02_discount_options_PC2" vbProcedure="false">[2]template_1!$I$135</definedName>
    <definedName function="false" hidden="false" name="FVN02_discount_options_PC3" vbProcedure="false">[2]template_1!$L$135</definedName>
    <definedName function="false" hidden="false" name="FVN02_discount_other_PC2" vbProcedure="false">[2]template_1!$I$144</definedName>
    <definedName function="false" hidden="false" name="FVN02_discount_other_PC3" vbProcedure="false">[2]template_1!$L$144</definedName>
    <definedName function="false" hidden="false" name="FVN02_exact_model_PC1" vbProcedure="false">[2]template_1!$F$137</definedName>
    <definedName function="false" hidden="false" name="FVN02_exact_model_PC2" vbProcedure="false">[2]template_1!$I$137</definedName>
    <definedName function="false" hidden="false" name="FVN02_exact_model_PC3" vbProcedure="false">[2]template_1!$L$137</definedName>
    <definedName function="false" hidden="false" name="FVN02_Id" vbProcedure="false">[2]template_1!$E$2</definedName>
    <definedName function="false" hidden="false" name="FVN02_is_usa_PC1" vbProcedure="false">[2]template_1!$F$136</definedName>
    <definedName function="false" hidden="false" name="FVN02_is_usa_PC2" vbProcedure="false">[2]template_1!$I$136</definedName>
    <definedName function="false" hidden="false" name="FVN02_is_usa_PC3" vbProcedure="false">[2]template_1!$L$136</definedName>
    <definedName function="false" hidden="false" name="FVN02_Make_PC1" vbProcedure="false">[2]template_1!$F$132</definedName>
    <definedName function="false" hidden="false" name="FVN02_Make_PC2" vbProcedure="false">[2]template_1!$I$132</definedName>
    <definedName function="false" hidden="false" name="FVN02_Make_PC3" vbProcedure="false">[2]template_1!$L$132</definedName>
    <definedName function="false" hidden="false" name="FVN02_model_code_PC1" vbProcedure="false">[2]template_1!$F$134</definedName>
    <definedName function="false" hidden="false" name="FVN02_model_code_PC2" vbProcedure="false">[2]template_1!$I$134</definedName>
    <definedName function="false" hidden="false" name="FVN02_model_code_PC3" vbProcedure="false">[2]template_1!$L$134</definedName>
    <definedName function="false" hidden="false" name="FVN02_Model_PC1" vbProcedure="false">[2]template_1!$F$133</definedName>
    <definedName function="false" hidden="false" name="FVN02_Model_PC2" vbProcedure="false">[2]template_1!$I$133</definedName>
    <definedName function="false" hidden="false" name="FVN02_Model_PC3" vbProcedure="false">[2]template_1!$L$133</definedName>
    <definedName function="false" hidden="false" name="FVN02_MPG_PC1" vbProcedure="false">[2]template_1!$F$138</definedName>
    <definedName function="false" hidden="false" name="FVN02_MPG_PC2" vbProcedure="false">[2]template_1!$I$138</definedName>
    <definedName function="false" hidden="false" name="FVN02_MPG_PC3" vbProcedure="false">[2]template_1!$L$138</definedName>
    <definedName function="false" hidden="false" name="FVN02_options_base" vbProcedure="false">[2]template_1!$C$12:$C$76</definedName>
    <definedName function="false" hidden="false" name="FVN02_options_nonrequired" vbProcedure="false">[2]template_1!$C$107:$C$130</definedName>
    <definedName function="false" hidden="false" name="FVN02_options_required" vbProcedure="false">[2]template_1!$C$78:$C$105</definedName>
    <definedName function="false" hidden="false" name="FVN02_options_subtotal_PC1" vbProcedure="false">[2]template_1!$F$141</definedName>
    <definedName function="false" hidden="false" name="FVN02_options_subtotal_PC2" vbProcedure="false">[2]template_1!$I$141</definedName>
    <definedName function="false" hidden="false" name="FVN02_options_subtotal_PC3" vbProcedure="false">[2]template_1!$L$141</definedName>
    <definedName function="false" hidden="false" name="FVN02_price_total_PC1" vbProcedure="false">[2]template_1!$F$145</definedName>
    <definedName function="false" hidden="false" name="FVN02_price_total_PC2" vbProcedure="false">[2]template_1!$I$145</definedName>
    <definedName function="false" hidden="false" name="FVN02_price_total_PC3" vbProcedure="false">[2]template_1!$L$145</definedName>
    <definedName function="false" hidden="false" name="FVN02_QTY" vbProcedure="false">[2]template_1!$E$5</definedName>
    <definedName function="false" hidden="false" name="FVN02_state_id" vbProcedure="false">[2]template_1!$E$3</definedName>
    <definedName function="false" hidden="false" name="FVN03_base_price_PC1" vbProcedure="false">[2]template_1!$F$140</definedName>
    <definedName function="false" hidden="false" name="FVN03_base_price_PC2" vbProcedure="false">[2]template_1!$I$140</definedName>
    <definedName function="false" hidden="false" name="FVN03_base_price_PC3" vbProcedure="false">[2]template_1!$L$140</definedName>
    <definedName function="false" hidden="false" name="FVN03_delivery" vbProcedure="false">[2]template_1!$E$6</definedName>
    <definedName function="false" hidden="false" name="FVN03_desc" vbProcedure="false">[2]template_1!$E$4</definedName>
    <definedName function="false" hidden="false" name="FVN03_discount_fleet_PC1" vbProcedure="false">[2]template_1!$F$142</definedName>
    <definedName function="false" hidden="false" name="FVN03_discount_fleet_PC2" vbProcedure="false">[2]template_1!$I$142</definedName>
    <definedName function="false" hidden="false" name="FVN03_discount_fleet_PC3" vbProcedure="false">[2]template_1!$L$142</definedName>
    <definedName function="false" hidden="false" name="FVN03_discount_gov_PC1" vbProcedure="false">[2]template_1!$F$143</definedName>
    <definedName function="false" hidden="false" name="FVN03_discount_gov_PC2" vbProcedure="false">[2]template_1!$I$143</definedName>
    <definedName function="false" hidden="false" name="FVN03_discount_gov_PC3" vbProcedure="false">[2]template_1!$L$143</definedName>
    <definedName function="false" hidden="false" name="FVN03_discount_options_PC1" vbProcedure="false">[2]template_1!$F$135</definedName>
    <definedName function="false" hidden="false" name="FVN03_discount_options_PC2" vbProcedure="false">[2]template_1!$I$135</definedName>
    <definedName function="false" hidden="false" name="FVN03_discount_options_PC3" vbProcedure="false">[2]template_1!$L$135</definedName>
    <definedName function="false" hidden="false" name="FVN03_discount_other_PC2" vbProcedure="false">[2]template_1!$I$144</definedName>
    <definedName function="false" hidden="false" name="FVN03_discount_other_PC3" vbProcedure="false">[2]template_1!$L$144</definedName>
    <definedName function="false" hidden="false" name="FVN03_exact_model_PC1" vbProcedure="false">[2]template_1!$F$137</definedName>
    <definedName function="false" hidden="false" name="FVN03_exact_model_PC2" vbProcedure="false">[2]template_1!$I$137</definedName>
    <definedName function="false" hidden="false" name="FVN03_exact_model_PC3" vbProcedure="false">[2]template_1!$L$137</definedName>
    <definedName function="false" hidden="false" name="FVN03_Id" vbProcedure="false">[2]template_1!$E$2</definedName>
    <definedName function="false" hidden="false" name="FVN03_is_usa_PC1" vbProcedure="false">[2]template_1!$F$136</definedName>
    <definedName function="false" hidden="false" name="FVN03_is_usa_PC2" vbProcedure="false">[2]template_1!$I$136</definedName>
    <definedName function="false" hidden="false" name="FVN03_is_usa_PC3" vbProcedure="false">[2]template_1!$L$136</definedName>
    <definedName function="false" hidden="false" name="FVN03_Make_PC1" vbProcedure="false">[2]template_1!$F$132</definedName>
    <definedName function="false" hidden="false" name="FVN03_Make_PC2" vbProcedure="false">[2]template_1!$I$132</definedName>
    <definedName function="false" hidden="false" name="FVN03_Make_PC3" vbProcedure="false">[2]template_1!$L$132</definedName>
    <definedName function="false" hidden="false" name="FVN03_model_code_PC1" vbProcedure="false">[2]template_1!$F$134</definedName>
    <definedName function="false" hidden="false" name="FVN03_model_code_PC2" vbProcedure="false">[2]template_1!$I$134</definedName>
    <definedName function="false" hidden="false" name="FVN03_model_code_PC3" vbProcedure="false">[2]template_1!$L$134</definedName>
    <definedName function="false" hidden="false" name="FVN03_Model_PC1" vbProcedure="false">[2]template_1!$F$133</definedName>
    <definedName function="false" hidden="false" name="FVN03_Model_PC2" vbProcedure="false">[2]template_1!$I$133</definedName>
    <definedName function="false" hidden="false" name="FVN03_Model_PC3" vbProcedure="false">[2]template_1!$L$133</definedName>
    <definedName function="false" hidden="false" name="FVN03_MPG_PC1" vbProcedure="false">[2]template_1!$F$138</definedName>
    <definedName function="false" hidden="false" name="FVN03_MPG_PC2" vbProcedure="false">[2]template_1!$I$138</definedName>
    <definedName function="false" hidden="false" name="FVN03_MPG_PC3" vbProcedure="false">[2]template_1!$L$138</definedName>
    <definedName function="false" hidden="false" name="FVN03_options_base" vbProcedure="false">[2]template_1!$C$12:$C$76</definedName>
    <definedName function="false" hidden="false" name="FVN03_options_nonrequired" vbProcedure="false">[2]template_1!$C$107:$C$130</definedName>
    <definedName function="false" hidden="false" name="FVN03_options_required" vbProcedure="false">[2]template_1!$C$78:$C$105</definedName>
    <definedName function="false" hidden="false" name="FVN03_options_subtotal_PC1" vbProcedure="false">[2]template_1!$F$141</definedName>
    <definedName function="false" hidden="false" name="FVN03_options_subtotal_PC2" vbProcedure="false">[2]template_1!$I$141</definedName>
    <definedName function="false" hidden="false" name="FVN03_options_subtotal_PC3" vbProcedure="false">[2]template_1!$L$141</definedName>
    <definedName function="false" hidden="false" name="FVN03_price_total_PC1" vbProcedure="false">[2]template_1!$F$145</definedName>
    <definedName function="false" hidden="false" name="FVN03_price_total_PC2" vbProcedure="false">[2]template_1!$I$145</definedName>
    <definedName function="false" hidden="false" name="FVN03_price_total_PC3" vbProcedure="false">[2]template_1!$L$145</definedName>
    <definedName function="false" hidden="false" name="FVN03_QTY" vbProcedure="false">[2]template_1!$E$5</definedName>
    <definedName function="false" hidden="false" name="FVN03_state_id" vbProcedure="false">[2]template_1!$E$3</definedName>
    <definedName function="false" hidden="false" name="FVN04base_price_PC1" vbProcedure="false">[2]template_2!$F$141</definedName>
    <definedName function="false" hidden="false" name="FVN04base_price_PC2" vbProcedure="false">[2]template_2!$I$141</definedName>
    <definedName function="false" hidden="false" name="FVN04base_price_PC3" vbProcedure="false">[2]template_2!$L$141</definedName>
    <definedName function="false" hidden="false" name="FVN04delivery" vbProcedure="false">[2]template_2!$E$6</definedName>
    <definedName function="false" hidden="false" name="FVN04desc" vbProcedure="false">[2]template_2!$E$4</definedName>
    <definedName function="false" hidden="false" name="FVN04discount_fleet_PC1" vbProcedure="false">[2]template_2!$F$143</definedName>
    <definedName function="false" hidden="false" name="FVN04discount_fleet_PC2" vbProcedure="false">[2]template_2!$I$143</definedName>
    <definedName function="false" hidden="false" name="FVN04discount_fleet_PC3" vbProcedure="false">[2]template_2!$L$143</definedName>
    <definedName function="false" hidden="false" name="FVN04discount_gov_PC1" vbProcedure="false">[2]template_2!$F$144</definedName>
    <definedName function="false" hidden="false" name="FVN04discount_gov_PC2" vbProcedure="false">[2]template_2!$I$144</definedName>
    <definedName function="false" hidden="false" name="FVN04discount_gov_PC3" vbProcedure="false">[2]template_2!$L$144</definedName>
    <definedName function="false" hidden="false" name="FVN04discount_options_PC1" vbProcedure="false">[2]template_2!$F$136</definedName>
    <definedName function="false" hidden="false" name="FVN04discount_options_PC2" vbProcedure="false">[2]template_2!$I$136</definedName>
    <definedName function="false" hidden="false" name="FVN04discount_options_PC3" vbProcedure="false">[2]template_2!$L$136</definedName>
    <definedName function="false" hidden="false" name="FVN04discount_other_PC2" vbProcedure="false">[2]template_2!$I$145</definedName>
    <definedName function="false" hidden="false" name="FVN04discount_other_PC3" vbProcedure="false">[2]template_2!$L$145</definedName>
    <definedName function="false" hidden="false" name="FVN04exact_model_PC1" vbProcedure="false">[2]template_2!$F$138</definedName>
    <definedName function="false" hidden="false" name="FVN04exact_model_PC2" vbProcedure="false">[2]template_2!$I$138</definedName>
    <definedName function="false" hidden="false" name="FVN04exact_model_PC3" vbProcedure="false">[2]template_2!$L$138</definedName>
    <definedName function="false" hidden="false" name="FVN04Id" vbProcedure="false">[2]template_2!$E$2</definedName>
    <definedName function="false" hidden="false" name="FVN04inspection_allowance" vbProcedure="false">[2]template_2!$E$7</definedName>
    <definedName function="false" hidden="false" name="FVN04is_usa_PC1" vbProcedure="false">[2]template_2!$F$137</definedName>
    <definedName function="false" hidden="false" name="FVN04is_usa_PC2" vbProcedure="false">[2]template_2!$I$137</definedName>
    <definedName function="false" hidden="false" name="FVN04is_usa_PC3" vbProcedure="false">[2]template_2!$L$137</definedName>
    <definedName function="false" hidden="false" name="FVN04Make_PC1" vbProcedure="false">[2]template_2!$F$133</definedName>
    <definedName function="false" hidden="false" name="FVN04Make_PC2" vbProcedure="false">[2]template_2!$I$133</definedName>
    <definedName function="false" hidden="false" name="FVN04Make_PC3" vbProcedure="false">[2]template_2!$L$133</definedName>
    <definedName function="false" hidden="false" name="FVN04model_code_PC1" vbProcedure="false">[2]template_2!$F$135</definedName>
    <definedName function="false" hidden="false" name="FVN04model_code_PC2" vbProcedure="false">[2]template_2!$I$135</definedName>
    <definedName function="false" hidden="false" name="FVN04model_code_PC3" vbProcedure="false">[2]template_2!$L$135</definedName>
    <definedName function="false" hidden="false" name="FVN04Model_PC1" vbProcedure="false">[2]template_2!$F$134</definedName>
    <definedName function="false" hidden="false" name="FVN04Model_PC2" vbProcedure="false">[2]template_2!$I$134</definedName>
    <definedName function="false" hidden="false" name="FVN04Model_PC3" vbProcedure="false">[2]template_2!$L$134</definedName>
    <definedName function="false" hidden="false" name="FVN04MPG_PC1" vbProcedure="false">[2]template_2!$F$139</definedName>
    <definedName function="false" hidden="false" name="FVN04MPG_PC2" vbProcedure="false">[2]template_2!$I$139</definedName>
    <definedName function="false" hidden="false" name="FVN04MPG_PC3" vbProcedure="false">[2]template_2!$L$139</definedName>
    <definedName function="false" hidden="false" name="FVN04options_base" vbProcedure="false">[2]template_2!$C$13:$C$77</definedName>
    <definedName function="false" hidden="false" name="FVN04options_nonrequired" vbProcedure="false">[2]template_2!$C$108:$C$131</definedName>
    <definedName function="false" hidden="false" name="FVN04options_required" vbProcedure="false">[2]template_2!$C$79:$C$106</definedName>
    <definedName function="false" hidden="false" name="FVN04options_subtotal_PC1" vbProcedure="false">[2]template_2!$F$142</definedName>
    <definedName function="false" hidden="false" name="FVN04options_subtotal_PC2" vbProcedure="false">[2]template_2!$I$142</definedName>
    <definedName function="false" hidden="false" name="FVN04options_subtotal_PC3" vbProcedure="false">[2]template_2!$L$142</definedName>
    <definedName function="false" hidden="false" name="FVN04price_total_PC1" vbProcedure="false">[2]template_2!$F$146</definedName>
    <definedName function="false" hidden="false" name="FVN04price_total_PC2" vbProcedure="false">[2]template_2!$I$146</definedName>
    <definedName function="false" hidden="false" name="FVN04price_total_PC3" vbProcedure="false">[2]template_2!$L$146</definedName>
    <definedName function="false" hidden="false" name="FVN04QTY" vbProcedure="false">[2]template_2!$E$5</definedName>
    <definedName function="false" hidden="false" name="FVN04state_id" vbProcedure="false">[2]template_2!$E$3</definedName>
    <definedName function="false" hidden="false" name="FVN04_options_nonrequired" vbProcedure="false">[3]FVN04!$AO$41</definedName>
    <definedName function="false" hidden="false" name="FVN05base_price_PC1" vbProcedure="false">[2]template_2!$F$141</definedName>
    <definedName function="false" hidden="false" name="FVN05base_price_PC2" vbProcedure="false">[2]template_2!$I$141</definedName>
    <definedName function="false" hidden="false" name="FVN05base_price_PC3" vbProcedure="false">[2]template_2!$L$141</definedName>
    <definedName function="false" hidden="false" name="FVN05delivery" vbProcedure="false">[2]template_2!$E$6</definedName>
    <definedName function="false" hidden="false" name="FVN05desc" vbProcedure="false">[2]template_2!$E$4</definedName>
    <definedName function="false" hidden="false" name="FVN05discount_fleet_PC1" vbProcedure="false">[2]template_2!$F$143</definedName>
    <definedName function="false" hidden="false" name="FVN05discount_fleet_PC2" vbProcedure="false">[2]template_2!$I$143</definedName>
    <definedName function="false" hidden="false" name="FVN05discount_fleet_PC3" vbProcedure="false">[2]template_2!$L$143</definedName>
    <definedName function="false" hidden="false" name="FVN05discount_gov_PC1" vbProcedure="false">[2]template_2!$F$144</definedName>
    <definedName function="false" hidden="false" name="FVN05discount_gov_PC2" vbProcedure="false">[2]template_2!$I$144</definedName>
    <definedName function="false" hidden="false" name="FVN05discount_gov_PC3" vbProcedure="false">[2]template_2!$L$144</definedName>
    <definedName function="false" hidden="false" name="FVN05discount_options_PC1" vbProcedure="false">[2]template_2!$F$136</definedName>
    <definedName function="false" hidden="false" name="FVN05discount_options_PC2" vbProcedure="false">[2]template_2!$I$136</definedName>
    <definedName function="false" hidden="false" name="FVN05discount_options_PC3" vbProcedure="false">[2]template_2!$L$136</definedName>
    <definedName function="false" hidden="false" name="FVN05discount_other_PC2" vbProcedure="false">[2]template_2!$I$145</definedName>
    <definedName function="false" hidden="false" name="FVN05discount_other_PC3" vbProcedure="false">[2]template_2!$L$145</definedName>
    <definedName function="false" hidden="false" name="FVN05exact_model_PC1" vbProcedure="false">[2]template_2!$F$138</definedName>
    <definedName function="false" hidden="false" name="FVN05exact_model_PC2" vbProcedure="false">[2]template_2!$I$138</definedName>
    <definedName function="false" hidden="false" name="FVN05exact_model_PC3" vbProcedure="false">[2]template_2!$L$138</definedName>
    <definedName function="false" hidden="false" name="FVN05Id" vbProcedure="false">[2]template_2!$E$2</definedName>
    <definedName function="false" hidden="false" name="FVN05inspection_allowance" vbProcedure="false">[2]template_2!$E$7</definedName>
    <definedName function="false" hidden="false" name="FVN05is_usa_PC1" vbProcedure="false">[2]template_2!$F$137</definedName>
    <definedName function="false" hidden="false" name="FVN05is_usa_PC2" vbProcedure="false">[2]template_2!$I$137</definedName>
    <definedName function="false" hidden="false" name="FVN05is_usa_PC3" vbProcedure="false">[2]template_2!$L$137</definedName>
    <definedName function="false" hidden="false" name="FVN05Make_PC1" vbProcedure="false">[2]template_2!$F$133</definedName>
    <definedName function="false" hidden="false" name="FVN05Make_PC2" vbProcedure="false">[2]template_2!$I$133</definedName>
    <definedName function="false" hidden="false" name="FVN05Make_PC3" vbProcedure="false">[2]template_2!$L$133</definedName>
    <definedName function="false" hidden="false" name="FVN05model_code_PC1" vbProcedure="false">[2]template_2!$F$135</definedName>
    <definedName function="false" hidden="false" name="FVN05model_code_PC2" vbProcedure="false">[2]template_2!$I$135</definedName>
    <definedName function="false" hidden="false" name="FVN05model_code_PC3" vbProcedure="false">[2]template_2!$L$135</definedName>
    <definedName function="false" hidden="false" name="FVN05Model_PC1" vbProcedure="false">[2]template_2!$F$134</definedName>
    <definedName function="false" hidden="false" name="FVN05Model_PC2" vbProcedure="false">[2]template_2!$I$134</definedName>
    <definedName function="false" hidden="false" name="FVN05Model_PC3" vbProcedure="false">[2]template_2!$L$134</definedName>
    <definedName function="false" hidden="false" name="FVN05MPG_PC1" vbProcedure="false">[2]template_2!$F$139</definedName>
    <definedName function="false" hidden="false" name="FVN05MPG_PC2" vbProcedure="false">[2]template_2!$I$139</definedName>
    <definedName function="false" hidden="false" name="FVN05MPG_PC3" vbProcedure="false">[2]template_2!$L$139</definedName>
    <definedName function="false" hidden="false" name="FVN05options_base" vbProcedure="false">[2]template_2!$C$13:$C$77</definedName>
    <definedName function="false" hidden="false" name="FVN05options_nonrequired" vbProcedure="false">[2]template_2!$C$108:$C$131</definedName>
    <definedName function="false" hidden="false" name="FVN05options_required" vbProcedure="false">[2]template_2!$C$79:$C$106</definedName>
    <definedName function="false" hidden="false" name="FVN05options_subtotal_PC1" vbProcedure="false">[2]template_2!$F$142</definedName>
    <definedName function="false" hidden="false" name="FVN05options_subtotal_PC2" vbProcedure="false">[2]template_2!$I$142</definedName>
    <definedName function="false" hidden="false" name="FVN05options_subtotal_PC3" vbProcedure="false">[2]template_2!$L$142</definedName>
    <definedName function="false" hidden="false" name="FVN05price_total_PC1" vbProcedure="false">[2]template_2!$F$146</definedName>
    <definedName function="false" hidden="false" name="FVN05price_total_PC2" vbProcedure="false">[2]template_2!$I$146</definedName>
    <definedName function="false" hidden="false" name="FVN05price_total_PC3" vbProcedure="false">[2]template_2!$L$146</definedName>
    <definedName function="false" hidden="false" name="FVN05QTY" vbProcedure="false">[2]template_2!$E$5</definedName>
    <definedName function="false" hidden="false" name="FVN05state_id" vbProcedure="false">[2]template_2!$E$3</definedName>
    <definedName function="false" hidden="false" name="FVN06base_price_PC1" vbProcedure="false">[2]template_2!$F$141</definedName>
    <definedName function="false" hidden="false" name="FVN06base_price_PC2" vbProcedure="false">[2]template_2!$I$141</definedName>
    <definedName function="false" hidden="false" name="FVN06base_price_PC3" vbProcedure="false">[2]template_2!$L$141</definedName>
    <definedName function="false" hidden="false" name="FVN06delivery" vbProcedure="false">[2]template_2!$E$6</definedName>
    <definedName function="false" hidden="false" name="FVN06desc" vbProcedure="false">[2]template_2!$E$4</definedName>
    <definedName function="false" hidden="false" name="FVN06discount_fleet_PC1" vbProcedure="false">[2]template_2!$F$143</definedName>
    <definedName function="false" hidden="false" name="FVN06discount_fleet_PC2" vbProcedure="false">[2]template_2!$I$143</definedName>
    <definedName function="false" hidden="false" name="FVN06discount_fleet_PC3" vbProcedure="false">[2]template_2!$L$143</definedName>
    <definedName function="false" hidden="false" name="FVN06discount_gov_PC1" vbProcedure="false">[2]template_2!$F$144</definedName>
    <definedName function="false" hidden="false" name="FVN06discount_gov_PC2" vbProcedure="false">[2]template_2!$I$144</definedName>
    <definedName function="false" hidden="false" name="FVN06discount_gov_PC3" vbProcedure="false">[2]template_2!$L$144</definedName>
    <definedName function="false" hidden="false" name="FVN06discount_options_PC1" vbProcedure="false">[2]template_2!$F$136</definedName>
    <definedName function="false" hidden="false" name="FVN06discount_options_PC2" vbProcedure="false">[2]template_2!$I$136</definedName>
    <definedName function="false" hidden="false" name="FVN06discount_options_PC3" vbProcedure="false">[2]template_2!$L$136</definedName>
    <definedName function="false" hidden="false" name="FVN06discount_other_PC2" vbProcedure="false">[2]template_2!$I$145</definedName>
    <definedName function="false" hidden="false" name="FVN06discount_other_PC3" vbProcedure="false">[2]template_2!$L$145</definedName>
    <definedName function="false" hidden="false" name="FVN06exact_model_PC1" vbProcedure="false">[2]template_2!$F$138</definedName>
    <definedName function="false" hidden="false" name="FVN06exact_model_PC2" vbProcedure="false">[2]template_2!$I$138</definedName>
    <definedName function="false" hidden="false" name="FVN06exact_model_PC3" vbProcedure="false">[2]template_2!$L$138</definedName>
    <definedName function="false" hidden="false" name="FVN06Id" vbProcedure="false">[2]template_2!$E$2</definedName>
    <definedName function="false" hidden="false" name="FVN06inspection_allowance" vbProcedure="false">[2]template_2!$E$7</definedName>
    <definedName function="false" hidden="false" name="FVN06is_usa_PC1" vbProcedure="false">[2]template_2!$F$137</definedName>
    <definedName function="false" hidden="false" name="FVN06is_usa_PC2" vbProcedure="false">[2]template_2!$I$137</definedName>
    <definedName function="false" hidden="false" name="FVN06is_usa_PC3" vbProcedure="false">[2]template_2!$L$137</definedName>
    <definedName function="false" hidden="false" name="FVN06Make_PC1" vbProcedure="false">[2]template_2!$F$133</definedName>
    <definedName function="false" hidden="false" name="FVN06Make_PC2" vbProcedure="false">[2]template_2!$I$133</definedName>
    <definedName function="false" hidden="false" name="FVN06Make_PC3" vbProcedure="false">[2]template_2!$L$133</definedName>
    <definedName function="false" hidden="false" name="FVN06model_code_PC1" vbProcedure="false">[2]template_2!$F$135</definedName>
    <definedName function="false" hidden="false" name="FVN06model_code_PC2" vbProcedure="false">[2]template_2!$I$135</definedName>
    <definedName function="false" hidden="false" name="FVN06model_code_PC3" vbProcedure="false">[2]template_2!$L$135</definedName>
    <definedName function="false" hidden="false" name="FVN06Model_PC1" vbProcedure="false">[2]template_2!$F$134</definedName>
    <definedName function="false" hidden="false" name="FVN06Model_PC2" vbProcedure="false">[2]template_2!$I$134</definedName>
    <definedName function="false" hidden="false" name="FVN06Model_PC3" vbProcedure="false">[2]template_2!$L$134</definedName>
    <definedName function="false" hidden="false" name="FVN06MPG_PC1" vbProcedure="false">[2]template_2!$F$139</definedName>
    <definedName function="false" hidden="false" name="FVN06MPG_PC2" vbProcedure="false">[2]template_2!$I$139</definedName>
    <definedName function="false" hidden="false" name="FVN06MPG_PC3" vbProcedure="false">[2]template_2!$L$139</definedName>
    <definedName function="false" hidden="false" name="FVN06options_base" vbProcedure="false">[2]template_2!$C$13:$C$77</definedName>
    <definedName function="false" hidden="false" name="FVN06options_nonrequired" vbProcedure="false">[2]template_2!$C$108:$C$131</definedName>
    <definedName function="false" hidden="false" name="FVN06options_required" vbProcedure="false">[2]template_2!$C$79:$C$106</definedName>
    <definedName function="false" hidden="false" name="FVN06options_subtotal_PC1" vbProcedure="false">[2]template_2!$F$142</definedName>
    <definedName function="false" hidden="false" name="FVN06options_subtotal_PC2" vbProcedure="false">[2]template_2!$I$142</definedName>
    <definedName function="false" hidden="false" name="FVN06options_subtotal_PC3" vbProcedure="false">[2]template_2!$L$142</definedName>
    <definedName function="false" hidden="false" name="FVN06price_total_PC1" vbProcedure="false">[2]template_2!$F$146</definedName>
    <definedName function="false" hidden="false" name="FVN06price_total_PC2" vbProcedure="false">[2]template_2!$I$146</definedName>
    <definedName function="false" hidden="false" name="FVN06price_total_PC3" vbProcedure="false">[2]template_2!$L$146</definedName>
    <definedName function="false" hidden="false" name="FVN06QTY" vbProcedure="false">[2]template_2!$E$5</definedName>
    <definedName function="false" hidden="false" name="FVN06state_id" vbProcedure="false">[2]template_2!$E$3</definedName>
    <definedName function="false" hidden="false" name="FVN07base_price_PC1" vbProcedure="false">[2]template_2!$F$141</definedName>
    <definedName function="false" hidden="false" name="FVN07base_price_PC2" vbProcedure="false">[2]template_2!$I$141</definedName>
    <definedName function="false" hidden="false" name="FVN07base_price_PC3" vbProcedure="false">[2]template_2!$L$141</definedName>
    <definedName function="false" hidden="false" name="FVN07delivery" vbProcedure="false">[2]template_2!$E$6</definedName>
    <definedName function="false" hidden="false" name="FVN07desc" vbProcedure="false">[2]template_2!$E$4</definedName>
    <definedName function="false" hidden="false" name="FVN07discount_fleet_PC1" vbProcedure="false">[2]template_2!$F$143</definedName>
    <definedName function="false" hidden="false" name="FVN07discount_fleet_PC2" vbProcedure="false">[2]template_2!$I$143</definedName>
    <definedName function="false" hidden="false" name="FVN07discount_fleet_PC3" vbProcedure="false">[2]template_2!$L$143</definedName>
    <definedName function="false" hidden="false" name="FVN07discount_gov_PC1" vbProcedure="false">[2]template_2!$F$144</definedName>
    <definedName function="false" hidden="false" name="FVN07discount_gov_PC2" vbProcedure="false">[2]template_2!$I$144</definedName>
    <definedName function="false" hidden="false" name="FVN07discount_gov_PC3" vbProcedure="false">[2]template_2!$L$144</definedName>
    <definedName function="false" hidden="false" name="FVN07discount_options_PC1" vbProcedure="false">[2]template_2!$F$136</definedName>
    <definedName function="false" hidden="false" name="FVN07discount_options_PC2" vbProcedure="false">[2]template_2!$I$136</definedName>
    <definedName function="false" hidden="false" name="FVN07discount_options_PC3" vbProcedure="false">[2]template_2!$L$136</definedName>
    <definedName function="false" hidden="false" name="FVN07discount_other_PC2" vbProcedure="false">[2]template_2!$I$145</definedName>
    <definedName function="false" hidden="false" name="FVN07discount_other_PC3" vbProcedure="false">[2]template_2!$L$145</definedName>
    <definedName function="false" hidden="false" name="FVN07exact_model_PC1" vbProcedure="false">[2]template_2!$F$138</definedName>
    <definedName function="false" hidden="false" name="FVN07exact_model_PC2" vbProcedure="false">[2]template_2!$I$138</definedName>
    <definedName function="false" hidden="false" name="FVN07exact_model_PC3" vbProcedure="false">[2]template_2!$L$138</definedName>
    <definedName function="false" hidden="false" name="FVN07Id" vbProcedure="false">[2]template_2!$E$2</definedName>
    <definedName function="false" hidden="false" name="FVN07inspection_allowance" vbProcedure="false">[2]template_2!$E$7</definedName>
    <definedName function="false" hidden="false" name="FVN07is_usa_PC1" vbProcedure="false">[2]template_2!$F$137</definedName>
    <definedName function="false" hidden="false" name="FVN07is_usa_PC2" vbProcedure="false">[2]template_2!$I$137</definedName>
    <definedName function="false" hidden="false" name="FVN07is_usa_PC3" vbProcedure="false">[2]template_2!$L$137</definedName>
    <definedName function="false" hidden="false" name="FVN07Make_PC1" vbProcedure="false">[2]template_2!$F$133</definedName>
    <definedName function="false" hidden="false" name="FVN07Make_PC2" vbProcedure="false">[2]template_2!$I$133</definedName>
    <definedName function="false" hidden="false" name="FVN07Make_PC3" vbProcedure="false">[2]template_2!$L$133</definedName>
    <definedName function="false" hidden="false" name="FVN07model_code_PC1" vbProcedure="false">[2]template_2!$F$135</definedName>
    <definedName function="false" hidden="false" name="FVN07model_code_PC2" vbProcedure="false">[2]template_2!$I$135</definedName>
    <definedName function="false" hidden="false" name="FVN07model_code_PC3" vbProcedure="false">[2]template_2!$L$135</definedName>
    <definedName function="false" hidden="false" name="FVN07Model_PC1" vbProcedure="false">[2]template_2!$F$134</definedName>
    <definedName function="false" hidden="false" name="FVN07Model_PC2" vbProcedure="false">[2]template_2!$I$134</definedName>
    <definedName function="false" hidden="false" name="FVN07Model_PC3" vbProcedure="false">[2]template_2!$L$134</definedName>
    <definedName function="false" hidden="false" name="FVN07MPG_PC1" vbProcedure="false">[2]template_2!$F$139</definedName>
    <definedName function="false" hidden="false" name="FVN07MPG_PC2" vbProcedure="false">[2]template_2!$I$139</definedName>
    <definedName function="false" hidden="false" name="FVN07MPG_PC3" vbProcedure="false">[2]template_2!$L$139</definedName>
    <definedName function="false" hidden="false" name="FVN07options_base" vbProcedure="false">[2]template_2!$C$13:$C$77</definedName>
    <definedName function="false" hidden="false" name="FVN07options_nonrequired" vbProcedure="false">[2]template_2!$C$108:$C$131</definedName>
    <definedName function="false" hidden="false" name="FVN07options_required" vbProcedure="false">[2]template_2!$C$79:$C$106</definedName>
    <definedName function="false" hidden="false" name="FVN07options_subtotal_PC1" vbProcedure="false">[2]template_2!$F$142</definedName>
    <definedName function="false" hidden="false" name="FVN07options_subtotal_PC2" vbProcedure="false">[2]template_2!$I$142</definedName>
    <definedName function="false" hidden="false" name="FVN07options_subtotal_PC3" vbProcedure="false">[2]template_2!$L$142</definedName>
    <definedName function="false" hidden="false" name="FVN07price_total_PC1" vbProcedure="false">[2]template_2!$F$146</definedName>
    <definedName function="false" hidden="false" name="FVN07price_total_PC2" vbProcedure="false">[2]template_2!$I$146</definedName>
    <definedName function="false" hidden="false" name="FVN07price_total_PC3" vbProcedure="false">[2]template_2!$L$146</definedName>
    <definedName function="false" hidden="false" name="FVN07QTY" vbProcedure="false">[2]template_2!$E$5</definedName>
    <definedName function="false" hidden="false" name="FVN07state_id" vbProcedure="false">[2]template_2!$E$3</definedName>
    <definedName function="false" hidden="false" name="FVN08base_price_PC1" vbProcedure="false">[2]template_2!$F$141</definedName>
    <definedName function="false" hidden="false" name="FVN08base_price_PC2" vbProcedure="false">[2]template_2!$I$141</definedName>
    <definedName function="false" hidden="false" name="FVN08base_price_PC3" vbProcedure="false">[2]template_2!$L$141</definedName>
    <definedName function="false" hidden="false" name="FVN08delivery" vbProcedure="false">[2]template_2!$E$6</definedName>
    <definedName function="false" hidden="false" name="FVN08desc" vbProcedure="false">[2]template_2!$E$4</definedName>
    <definedName function="false" hidden="false" name="FVN08discount_fleet_PC1" vbProcedure="false">[2]template_2!$F$143</definedName>
    <definedName function="false" hidden="false" name="FVN08discount_fleet_PC2" vbProcedure="false">[2]template_2!$I$143</definedName>
    <definedName function="false" hidden="false" name="FVN08discount_fleet_PC3" vbProcedure="false">[2]template_2!$L$143</definedName>
    <definedName function="false" hidden="false" name="FVN08discount_gov_PC1" vbProcedure="false">[2]template_2!$F$144</definedName>
    <definedName function="false" hidden="false" name="FVN08discount_gov_PC2" vbProcedure="false">[2]template_2!$I$144</definedName>
    <definedName function="false" hidden="false" name="FVN08discount_gov_PC3" vbProcedure="false">[2]template_2!$L$144</definedName>
    <definedName function="false" hidden="false" name="FVN08discount_options_PC1" vbProcedure="false">[2]template_2!$F$136</definedName>
    <definedName function="false" hidden="false" name="FVN08discount_options_PC2" vbProcedure="false">[2]template_2!$I$136</definedName>
    <definedName function="false" hidden="false" name="FVN08discount_options_PC3" vbProcedure="false">[2]template_2!$L$136</definedName>
    <definedName function="false" hidden="false" name="FVN08discount_other_PC2" vbProcedure="false">[2]template_2!$I$145</definedName>
    <definedName function="false" hidden="false" name="FVN08discount_other_PC3" vbProcedure="false">[2]template_2!$L$145</definedName>
    <definedName function="false" hidden="false" name="FVN08exact_model_PC1" vbProcedure="false">[2]template_2!$F$138</definedName>
    <definedName function="false" hidden="false" name="FVN08exact_model_PC2" vbProcedure="false">[2]template_2!$I$138</definedName>
    <definedName function="false" hidden="false" name="FVN08exact_model_PC3" vbProcedure="false">[2]template_2!$L$138</definedName>
    <definedName function="false" hidden="false" name="FVN08Id" vbProcedure="false">[2]template_2!$E$2</definedName>
    <definedName function="false" hidden="false" name="FVN08inspection_allowance" vbProcedure="false">[2]template_2!$E$7</definedName>
    <definedName function="false" hidden="false" name="FVN08is_usa_PC1" vbProcedure="false">[2]template_2!$F$137</definedName>
    <definedName function="false" hidden="false" name="FVN08is_usa_PC2" vbProcedure="false">[2]template_2!$I$137</definedName>
    <definedName function="false" hidden="false" name="FVN08is_usa_PC3" vbProcedure="false">[2]template_2!$L$137</definedName>
    <definedName function="false" hidden="false" name="FVN08Make_PC1" vbProcedure="false">[2]template_2!$F$133</definedName>
    <definedName function="false" hidden="false" name="FVN08Make_PC2" vbProcedure="false">[2]template_2!$I$133</definedName>
    <definedName function="false" hidden="false" name="FVN08Make_PC3" vbProcedure="false">[2]template_2!$L$133</definedName>
    <definedName function="false" hidden="false" name="FVN08model_code_PC1" vbProcedure="false">[2]template_2!$F$135</definedName>
    <definedName function="false" hidden="false" name="FVN08model_code_PC2" vbProcedure="false">[2]template_2!$I$135</definedName>
    <definedName function="false" hidden="false" name="FVN08model_code_PC3" vbProcedure="false">[2]template_2!$L$135</definedName>
    <definedName function="false" hidden="false" name="FVN08Model_PC1" vbProcedure="false">[2]template_2!$F$134</definedName>
    <definedName function="false" hidden="false" name="FVN08Model_PC2" vbProcedure="false">[2]template_2!$I$134</definedName>
    <definedName function="false" hidden="false" name="FVN08Model_PC3" vbProcedure="false">[2]template_2!$L$134</definedName>
    <definedName function="false" hidden="false" name="FVN08MPG_PC1" vbProcedure="false">[2]template_2!$F$139</definedName>
    <definedName function="false" hidden="false" name="FVN08MPG_PC2" vbProcedure="false">[2]template_2!$I$139</definedName>
    <definedName function="false" hidden="false" name="FVN08MPG_PC3" vbProcedure="false">[2]template_2!$L$139</definedName>
    <definedName function="false" hidden="false" name="FVN08options_base" vbProcedure="false">[2]template_2!$C$13:$C$77</definedName>
    <definedName function="false" hidden="false" name="FVN08options_nonrequired" vbProcedure="false">[2]template_2!$C$108:$C$131</definedName>
    <definedName function="false" hidden="false" name="FVN08options_required" vbProcedure="false">[2]template_2!$C$79:$C$106</definedName>
    <definedName function="false" hidden="false" name="FVN08options_subtotal_PC1" vbProcedure="false">[2]template_2!$F$142</definedName>
    <definedName function="false" hidden="false" name="FVN08options_subtotal_PC2" vbProcedure="false">[2]template_2!$I$142</definedName>
    <definedName function="false" hidden="false" name="FVN08options_subtotal_PC3" vbProcedure="false">[2]template_2!$L$142</definedName>
    <definedName function="false" hidden="false" name="FVN08price_total_PC1" vbProcedure="false">[2]template_2!$F$146</definedName>
    <definedName function="false" hidden="false" name="FVN08price_total_PC2" vbProcedure="false">[2]template_2!$I$146</definedName>
    <definedName function="false" hidden="false" name="FVN08price_total_PC3" vbProcedure="false">[2]template_2!$L$146</definedName>
    <definedName function="false" hidden="false" name="FVN08QTY" vbProcedure="false">[2]template_2!$E$5</definedName>
    <definedName function="false" hidden="false" name="FVN08state_id" vbProcedure="false">[2]template_2!$E$3</definedName>
    <definedName function="false" hidden="false" name="FVN08_options_nonrequired" vbProcedure="false">[3]FVN08!$AP$42</definedName>
    <definedName function="false" hidden="false" name="FVN09base_price_PC1" vbProcedure="false">[2]template_2!$F$141</definedName>
    <definedName function="false" hidden="false" name="FVN09base_price_PC2" vbProcedure="false">[2]template_2!$I$141</definedName>
    <definedName function="false" hidden="false" name="FVN09base_price_PC3" vbProcedure="false">[2]template_2!$L$141</definedName>
    <definedName function="false" hidden="false" name="FVN09delivery" vbProcedure="false">[2]template_2!$E$6</definedName>
    <definedName function="false" hidden="false" name="FVN09desc" vbProcedure="false">[2]template_2!$E$4</definedName>
    <definedName function="false" hidden="false" name="FVN09discount_fleet_PC1" vbProcedure="false">[2]template_2!$F$143</definedName>
    <definedName function="false" hidden="false" name="FVN09discount_fleet_PC2" vbProcedure="false">[2]template_2!$I$143</definedName>
    <definedName function="false" hidden="false" name="FVN09discount_fleet_PC3" vbProcedure="false">[2]template_2!$L$143</definedName>
    <definedName function="false" hidden="false" name="FVN09discount_gov_PC1" vbProcedure="false">[2]template_2!$F$144</definedName>
    <definedName function="false" hidden="false" name="FVN09discount_gov_PC2" vbProcedure="false">[2]template_2!$I$144</definedName>
    <definedName function="false" hidden="false" name="FVN09discount_gov_PC3" vbProcedure="false">[2]template_2!$L$144</definedName>
    <definedName function="false" hidden="false" name="FVN09discount_options_PC1" vbProcedure="false">[2]template_2!$F$136</definedName>
    <definedName function="false" hidden="false" name="FVN09discount_options_PC2" vbProcedure="false">[2]template_2!$I$136</definedName>
    <definedName function="false" hidden="false" name="FVN09discount_options_PC3" vbProcedure="false">[2]template_2!$L$136</definedName>
    <definedName function="false" hidden="false" name="FVN09discount_other_PC2" vbProcedure="false">[2]template_2!$I$145</definedName>
    <definedName function="false" hidden="false" name="FVN09discount_other_PC3" vbProcedure="false">[2]template_2!$L$145</definedName>
    <definedName function="false" hidden="false" name="FVN09exact_model_PC1" vbProcedure="false">[2]template_2!$F$138</definedName>
    <definedName function="false" hidden="false" name="FVN09exact_model_PC2" vbProcedure="false">[2]template_2!$I$138</definedName>
    <definedName function="false" hidden="false" name="FVN09exact_model_PC3" vbProcedure="false">[2]template_2!$L$138</definedName>
    <definedName function="false" hidden="false" name="FVN09Id" vbProcedure="false">[2]template_2!$E$2</definedName>
    <definedName function="false" hidden="false" name="FVN09inspection_allowance" vbProcedure="false">[2]template_2!$E$7</definedName>
    <definedName function="false" hidden="false" name="FVN09is_usa_PC1" vbProcedure="false">[2]template_2!$F$137</definedName>
    <definedName function="false" hidden="false" name="FVN09is_usa_PC2" vbProcedure="false">[2]template_2!$I$137</definedName>
    <definedName function="false" hidden="false" name="FVN09is_usa_PC3" vbProcedure="false">[2]template_2!$L$137</definedName>
    <definedName function="false" hidden="false" name="FVN09Make_PC1" vbProcedure="false">[2]template_2!$F$133</definedName>
    <definedName function="false" hidden="false" name="FVN09Make_PC2" vbProcedure="false">[2]template_2!$I$133</definedName>
    <definedName function="false" hidden="false" name="FVN09Make_PC3" vbProcedure="false">[2]template_2!$L$133</definedName>
    <definedName function="false" hidden="false" name="FVN09model_code_PC1" vbProcedure="false">[2]template_2!$F$135</definedName>
    <definedName function="false" hidden="false" name="FVN09model_code_PC2" vbProcedure="false">[2]template_2!$I$135</definedName>
    <definedName function="false" hidden="false" name="FVN09model_code_PC3" vbProcedure="false">[2]template_2!$L$135</definedName>
    <definedName function="false" hidden="false" name="FVN09Model_PC1" vbProcedure="false">[2]template_2!$F$134</definedName>
    <definedName function="false" hidden="false" name="FVN09Model_PC2" vbProcedure="false">[2]template_2!$I$134</definedName>
    <definedName function="false" hidden="false" name="FVN09Model_PC3" vbProcedure="false">[2]template_2!$L$134</definedName>
    <definedName function="false" hidden="false" name="FVN09MPG_PC1" vbProcedure="false">[2]template_2!$F$139</definedName>
    <definedName function="false" hidden="false" name="FVN09MPG_PC2" vbProcedure="false">[2]template_2!$I$139</definedName>
    <definedName function="false" hidden="false" name="FVN09MPG_PC3" vbProcedure="false">[2]template_2!$L$139</definedName>
    <definedName function="false" hidden="false" name="FVN09options_base" vbProcedure="false">[2]template_2!$C$13:$C$77</definedName>
    <definedName function="false" hidden="false" name="FVN09options_nonrequired" vbProcedure="false">[2]template_2!$C$108:$C$131</definedName>
    <definedName function="false" hidden="false" name="FVN09options_required" vbProcedure="false">[2]template_2!$C$79:$C$106</definedName>
    <definedName function="false" hidden="false" name="FVN09options_subtotal_PC1" vbProcedure="false">[2]template_2!$F$142</definedName>
    <definedName function="false" hidden="false" name="FVN09options_subtotal_PC2" vbProcedure="false">[2]template_2!$I$142</definedName>
    <definedName function="false" hidden="false" name="FVN09options_subtotal_PC3" vbProcedure="false">[2]template_2!$L$142</definedName>
    <definedName function="false" hidden="false" name="FVN09price_total_PC1" vbProcedure="false">[2]template_2!$F$146</definedName>
    <definedName function="false" hidden="false" name="FVN09price_total_PC2" vbProcedure="false">[2]template_2!$I$146</definedName>
    <definedName function="false" hidden="false" name="FVN09price_total_PC3" vbProcedure="false">[2]template_2!$L$146</definedName>
    <definedName function="false" hidden="false" name="FVN09QTY" vbProcedure="false">[2]template_2!$E$5</definedName>
    <definedName function="false" hidden="false" name="FVN09state_id" vbProcedure="false">[2]template_2!$E$3</definedName>
    <definedName function="false" hidden="false" name="FVN10base_price_PC1" vbProcedure="false">[2]template_2!$F$141</definedName>
    <definedName function="false" hidden="false" name="FVN10base_price_PC2" vbProcedure="false">[2]template_2!$I$141</definedName>
    <definedName function="false" hidden="false" name="FVN10base_price_PC3" vbProcedure="false">[2]template_2!$L$141</definedName>
    <definedName function="false" hidden="false" name="FVN10delivery" vbProcedure="false">[2]template_2!$E$6</definedName>
    <definedName function="false" hidden="false" name="FVN10desc" vbProcedure="false">[2]template_2!$E$4</definedName>
    <definedName function="false" hidden="false" name="FVN10discount_fleet_PC1" vbProcedure="false">[2]template_2!$F$143</definedName>
    <definedName function="false" hidden="false" name="FVN10discount_fleet_PC2" vbProcedure="false">[2]template_2!$I$143</definedName>
    <definedName function="false" hidden="false" name="FVN10discount_fleet_PC3" vbProcedure="false">[2]template_2!$L$143</definedName>
    <definedName function="false" hidden="false" name="FVN10discount_gov_PC1" vbProcedure="false">[2]template_2!$F$144</definedName>
    <definedName function="false" hidden="false" name="FVN10discount_gov_PC2" vbProcedure="false">[2]template_2!$I$144</definedName>
    <definedName function="false" hidden="false" name="FVN10discount_gov_PC3" vbProcedure="false">[2]template_2!$L$144</definedName>
    <definedName function="false" hidden="false" name="FVN10discount_options_PC1" vbProcedure="false">[2]template_2!$F$136</definedName>
    <definedName function="false" hidden="false" name="FVN10discount_options_PC2" vbProcedure="false">[2]template_2!$I$136</definedName>
    <definedName function="false" hidden="false" name="FVN10discount_options_PC3" vbProcedure="false">[2]template_2!$L$136</definedName>
    <definedName function="false" hidden="false" name="FVN10discount_other_PC2" vbProcedure="false">[2]template_2!$I$145</definedName>
    <definedName function="false" hidden="false" name="FVN10discount_other_PC3" vbProcedure="false">[2]template_2!$L$145</definedName>
    <definedName function="false" hidden="false" name="FVN10exact_model_PC1" vbProcedure="false">[2]template_2!$F$138</definedName>
    <definedName function="false" hidden="false" name="FVN10exact_model_PC2" vbProcedure="false">[2]template_2!$I$138</definedName>
    <definedName function="false" hidden="false" name="FVN10exact_model_PC3" vbProcedure="false">[2]template_2!$L$138</definedName>
    <definedName function="false" hidden="false" name="FVN10Id" vbProcedure="false">[2]template_2!$E$2</definedName>
    <definedName function="false" hidden="false" name="FVN10inspection_allowance" vbProcedure="false">[2]template_2!$E$7</definedName>
    <definedName function="false" hidden="false" name="FVN10is_usa_PC1" vbProcedure="false">[2]template_2!$F$137</definedName>
    <definedName function="false" hidden="false" name="FVN10is_usa_PC2" vbProcedure="false">[2]template_2!$I$137</definedName>
    <definedName function="false" hidden="false" name="FVN10is_usa_PC3" vbProcedure="false">[2]template_2!$L$137</definedName>
    <definedName function="false" hidden="false" name="FVN10Make_PC1" vbProcedure="false">[2]template_2!$F$133</definedName>
    <definedName function="false" hidden="false" name="FVN10Make_PC2" vbProcedure="false">[2]template_2!$I$133</definedName>
    <definedName function="false" hidden="false" name="FVN10Make_PC3" vbProcedure="false">[2]template_2!$L$133</definedName>
    <definedName function="false" hidden="false" name="FVN10model_code_PC1" vbProcedure="false">[2]template_2!$F$135</definedName>
    <definedName function="false" hidden="false" name="FVN10model_code_PC2" vbProcedure="false">[2]template_2!$I$135</definedName>
    <definedName function="false" hidden="false" name="FVN10model_code_PC3" vbProcedure="false">[2]template_2!$L$135</definedName>
    <definedName function="false" hidden="false" name="FVN10Model_PC1" vbProcedure="false">[2]template_2!$F$134</definedName>
    <definedName function="false" hidden="false" name="FVN10Model_PC2" vbProcedure="false">[2]template_2!$I$134</definedName>
    <definedName function="false" hidden="false" name="FVN10Model_PC3" vbProcedure="false">[2]template_2!$L$134</definedName>
    <definedName function="false" hidden="false" name="FVN10MPG_PC1" vbProcedure="false">[2]template_2!$F$139</definedName>
    <definedName function="false" hidden="false" name="FVN10MPG_PC2" vbProcedure="false">[2]template_2!$I$139</definedName>
    <definedName function="false" hidden="false" name="FVN10MPG_PC3" vbProcedure="false">[2]template_2!$L$139</definedName>
    <definedName function="false" hidden="false" name="FVN10options_base" vbProcedure="false">[2]template_2!$C$13:$C$77</definedName>
    <definedName function="false" hidden="false" name="FVN10options_nonrequired" vbProcedure="false">[2]template_2!$C$108:$C$131</definedName>
    <definedName function="false" hidden="false" name="FVN10options_required" vbProcedure="false">[2]template_2!$C$79:$C$106</definedName>
    <definedName function="false" hidden="false" name="FVN10options_subtotal_PC1" vbProcedure="false">[2]template_2!$F$142</definedName>
    <definedName function="false" hidden="false" name="FVN10options_subtotal_PC2" vbProcedure="false">[2]template_2!$I$142</definedName>
    <definedName function="false" hidden="false" name="FVN10options_subtotal_PC3" vbProcedure="false">[2]template_2!$L$142</definedName>
    <definedName function="false" hidden="false" name="FVN10price_total_PC1" vbProcedure="false">[2]template_2!$F$146</definedName>
    <definedName function="false" hidden="false" name="FVN10price_total_PC2" vbProcedure="false">[2]template_2!$I$146</definedName>
    <definedName function="false" hidden="false" name="FVN10price_total_PC3" vbProcedure="false">[2]template_2!$L$146</definedName>
    <definedName function="false" hidden="false" name="FVN10QTY" vbProcedure="false">[2]template_2!$E$5</definedName>
    <definedName function="false" hidden="false" name="FVN10state_id" vbProcedure="false">[2]template_2!$E$3</definedName>
    <definedName function="false" hidden="false" name="FVN10_options_nonrequired" vbProcedure="false">[3]FVN10!$AR$44</definedName>
    <definedName function="false" hidden="false" name="FVN11base_price_PC1" vbProcedure="false">[2]template_2!$F$141</definedName>
    <definedName function="false" hidden="false" name="FVN11base_price_PC2" vbProcedure="false">[2]template_2!$I$141</definedName>
    <definedName function="false" hidden="false" name="FVN11base_price_PC3" vbProcedure="false">[2]template_2!$L$141</definedName>
    <definedName function="false" hidden="false" name="FVN11delivery" vbProcedure="false">[2]template_2!$E$6</definedName>
    <definedName function="false" hidden="false" name="FVN11desc" vbProcedure="false">[2]template_2!$E$4</definedName>
    <definedName function="false" hidden="false" name="FVN11discount_fleet_PC1" vbProcedure="false">[2]template_2!$F$143</definedName>
    <definedName function="false" hidden="false" name="FVN11discount_fleet_PC2" vbProcedure="false">[2]template_2!$I$143</definedName>
    <definedName function="false" hidden="false" name="FVN11discount_fleet_PC3" vbProcedure="false">[2]template_2!$L$143</definedName>
    <definedName function="false" hidden="false" name="FVN11discount_gov_PC1" vbProcedure="false">[2]template_2!$F$144</definedName>
    <definedName function="false" hidden="false" name="FVN11discount_gov_PC2" vbProcedure="false">[2]template_2!$I$144</definedName>
    <definedName function="false" hidden="false" name="FVN11discount_gov_PC3" vbProcedure="false">[2]template_2!$L$144</definedName>
    <definedName function="false" hidden="false" name="FVN11discount_options_PC1" vbProcedure="false">[2]template_2!$F$136</definedName>
    <definedName function="false" hidden="false" name="FVN11discount_options_PC2" vbProcedure="false">[2]template_2!$I$136</definedName>
    <definedName function="false" hidden="false" name="FVN11discount_options_PC3" vbProcedure="false">[2]template_2!$L$136</definedName>
    <definedName function="false" hidden="false" name="FVN11discount_other_PC2" vbProcedure="false">[2]template_2!$I$145</definedName>
    <definedName function="false" hidden="false" name="FVN11discount_other_PC3" vbProcedure="false">[2]template_2!$L$145</definedName>
    <definedName function="false" hidden="false" name="FVN11exact_model_PC1" vbProcedure="false">[2]template_2!$F$138</definedName>
    <definedName function="false" hidden="false" name="FVN11exact_model_PC2" vbProcedure="false">[2]template_2!$I$138</definedName>
    <definedName function="false" hidden="false" name="FVN11exact_model_PC3" vbProcedure="false">[2]template_2!$L$138</definedName>
    <definedName function="false" hidden="false" name="FVN11Id" vbProcedure="false">[2]template_2!$E$2</definedName>
    <definedName function="false" hidden="false" name="FVN11inspection_allowance" vbProcedure="false">[2]template_2!$E$7</definedName>
    <definedName function="false" hidden="false" name="FVN11is_usa_PC1" vbProcedure="false">[2]template_2!$F$137</definedName>
    <definedName function="false" hidden="false" name="FVN11is_usa_PC2" vbProcedure="false">[2]template_2!$I$137</definedName>
    <definedName function="false" hidden="false" name="FVN11is_usa_PC3" vbProcedure="false">[2]template_2!$L$137</definedName>
    <definedName function="false" hidden="false" name="FVN11Make_PC1" vbProcedure="false">[2]template_2!$F$133</definedName>
    <definedName function="false" hidden="false" name="FVN11Make_PC2" vbProcedure="false">[2]template_2!$I$133</definedName>
    <definedName function="false" hidden="false" name="FVN11Make_PC3" vbProcedure="false">[2]template_2!$L$133</definedName>
    <definedName function="false" hidden="false" name="FVN11model_code_PC1" vbProcedure="false">[2]template_2!$F$135</definedName>
    <definedName function="false" hidden="false" name="FVN11model_code_PC2" vbProcedure="false">[2]template_2!$I$135</definedName>
    <definedName function="false" hidden="false" name="FVN11model_code_PC3" vbProcedure="false">[2]template_2!$L$135</definedName>
    <definedName function="false" hidden="false" name="FVN11Model_PC1" vbProcedure="false">[2]template_2!$F$134</definedName>
    <definedName function="false" hidden="false" name="FVN11Model_PC2" vbProcedure="false">[2]template_2!$I$134</definedName>
    <definedName function="false" hidden="false" name="FVN11Model_PC3" vbProcedure="false">[2]template_2!$L$134</definedName>
    <definedName function="false" hidden="false" name="FVN11MPG_PC1" vbProcedure="false">[2]template_2!$F$139</definedName>
    <definedName function="false" hidden="false" name="FVN11MPG_PC2" vbProcedure="false">[2]template_2!$I$139</definedName>
    <definedName function="false" hidden="false" name="FVN11MPG_PC3" vbProcedure="false">[2]template_2!$L$139</definedName>
    <definedName function="false" hidden="false" name="FVN11options_base" vbProcedure="false">[2]template_2!$C$13:$C$77</definedName>
    <definedName function="false" hidden="false" name="FVN11options_nonrequired" vbProcedure="false">[2]template_2!$C$108:$C$131</definedName>
    <definedName function="false" hidden="false" name="FVN11options_required" vbProcedure="false">[2]template_2!$C$79:$C$106</definedName>
    <definedName function="false" hidden="false" name="FVN11options_subtotal_PC1" vbProcedure="false">[2]template_2!$F$142</definedName>
    <definedName function="false" hidden="false" name="FVN11options_subtotal_PC2" vbProcedure="false">[2]template_2!$I$142</definedName>
    <definedName function="false" hidden="false" name="FVN11options_subtotal_PC3" vbProcedure="false">[2]template_2!$L$142</definedName>
    <definedName function="false" hidden="false" name="FVN11price_total_PC1" vbProcedure="false">[2]template_2!$F$146</definedName>
    <definedName function="false" hidden="false" name="FVN11price_total_PC2" vbProcedure="false">[2]template_2!$I$146</definedName>
    <definedName function="false" hidden="false" name="FVN11price_total_PC3" vbProcedure="false">[2]template_2!$L$146</definedName>
    <definedName function="false" hidden="false" name="FVN11QTY" vbProcedure="false">[2]template_2!$E$5</definedName>
    <definedName function="false" hidden="false" name="FVN11state_id" vbProcedure="false">[2]template_2!$E$3</definedName>
    <definedName function="false" hidden="false" name="FVN12_base_price_PC1" vbProcedure="false">[2]template_1!$F$140</definedName>
    <definedName function="false" hidden="false" name="FVN12_base_price_PC2" vbProcedure="false">[2]template_1!$I$140</definedName>
    <definedName function="false" hidden="false" name="FVN12_base_price_PC3" vbProcedure="false">[2]template_1!$L$140</definedName>
    <definedName function="false" hidden="false" name="FVN12_delivery" vbProcedure="false">[2]template_1!$E$6</definedName>
    <definedName function="false" hidden="false" name="FVN12_desc" vbProcedure="false">[2]template_1!$E$4</definedName>
    <definedName function="false" hidden="false" name="FVN12_discount_fleet_PC1" vbProcedure="false">[2]template_1!$F$142</definedName>
    <definedName function="false" hidden="false" name="FVN12_discount_fleet_PC2" vbProcedure="false">[2]template_1!$I$142</definedName>
    <definedName function="false" hidden="false" name="FVN12_discount_fleet_PC3" vbProcedure="false">[2]template_1!$L$142</definedName>
    <definedName function="false" hidden="false" name="FVN12_discount_gov_PC1" vbProcedure="false">[2]template_1!$F$143</definedName>
    <definedName function="false" hidden="false" name="FVN12_discount_gov_PC2" vbProcedure="false">[2]template_1!$I$143</definedName>
    <definedName function="false" hidden="false" name="FVN12_discount_gov_PC3" vbProcedure="false">[2]template_1!$L$143</definedName>
    <definedName function="false" hidden="false" name="FVN12_discount_options_PC1" vbProcedure="false">[2]template_1!$F$135</definedName>
    <definedName function="false" hidden="false" name="FVN12_discount_options_PC2" vbProcedure="false">[2]template_1!$I$135</definedName>
    <definedName function="false" hidden="false" name="FVN12_discount_options_PC3" vbProcedure="false">[2]template_1!$L$135</definedName>
    <definedName function="false" hidden="false" name="FVN12_discount_other_PC2" vbProcedure="false">[2]template_1!$I$144</definedName>
    <definedName function="false" hidden="false" name="FVN12_discount_other_PC3" vbProcedure="false">[2]template_1!$L$144</definedName>
    <definedName function="false" hidden="false" name="FVN12_exact_model_PC1" vbProcedure="false">[2]template_1!$F$137</definedName>
    <definedName function="false" hidden="false" name="FVN12_exact_model_PC2" vbProcedure="false">[2]template_1!$I$137</definedName>
    <definedName function="false" hidden="false" name="FVN12_exact_model_PC3" vbProcedure="false">[2]template_1!$L$137</definedName>
    <definedName function="false" hidden="false" name="FVN12_Id" vbProcedure="false">[2]template_1!$E$2</definedName>
    <definedName function="false" hidden="false" name="FVN12_is_usa_PC1" vbProcedure="false">[2]template_1!$F$136</definedName>
    <definedName function="false" hidden="false" name="FVN12_is_usa_PC2" vbProcedure="false">[2]template_1!$I$136</definedName>
    <definedName function="false" hidden="false" name="FVN12_is_usa_PC3" vbProcedure="false">[2]template_1!$L$136</definedName>
    <definedName function="false" hidden="false" name="FVN12_Make_PC1" vbProcedure="false">[2]template_1!$F$132</definedName>
    <definedName function="false" hidden="false" name="FVN12_Make_PC2" vbProcedure="false">[2]template_1!$I$132</definedName>
    <definedName function="false" hidden="false" name="FVN12_Make_PC3" vbProcedure="false">[2]template_1!$L$132</definedName>
    <definedName function="false" hidden="false" name="FVN12_model_code_PC1" vbProcedure="false">[2]template_1!$F$134</definedName>
    <definedName function="false" hidden="false" name="FVN12_model_code_PC2" vbProcedure="false">[2]template_1!$I$134</definedName>
    <definedName function="false" hidden="false" name="FVN12_model_code_PC3" vbProcedure="false">[2]template_1!$L$134</definedName>
    <definedName function="false" hidden="false" name="FVN12_Model_PC1" vbProcedure="false">[2]template_1!$F$133</definedName>
    <definedName function="false" hidden="false" name="FVN12_Model_PC2" vbProcedure="false">[2]template_1!$I$133</definedName>
    <definedName function="false" hidden="false" name="FVN12_Model_PC3" vbProcedure="false">[2]template_1!$L$133</definedName>
    <definedName function="false" hidden="false" name="FVN12_MPG_PC1" vbProcedure="false">[2]template_1!$F$138</definedName>
    <definedName function="false" hidden="false" name="FVN12_MPG_PC2" vbProcedure="false">[2]template_1!$I$138</definedName>
    <definedName function="false" hidden="false" name="FVN12_MPG_PC3" vbProcedure="false">[2]template_1!$L$138</definedName>
    <definedName function="false" hidden="false" name="FVN12_options_base" vbProcedure="false">[2]template_1!$C$12:$C$76</definedName>
    <definedName function="false" hidden="false" name="FVN12_options_nonrequired" vbProcedure="false">[2]template_1!$C$107:$C$130</definedName>
    <definedName function="false" hidden="false" name="FVN12_options_required" vbProcedure="false">[2]template_1!$C$78:$C$105</definedName>
    <definedName function="false" hidden="false" name="FVN12_options_subtotal_PC1" vbProcedure="false">[2]template_1!$F$141</definedName>
    <definedName function="false" hidden="false" name="FVN12_options_subtotal_PC2" vbProcedure="false">[2]template_1!$I$141</definedName>
    <definedName function="false" hidden="false" name="FVN12_options_subtotal_PC3" vbProcedure="false">[2]template_1!$L$141</definedName>
    <definedName function="false" hidden="false" name="FVN12_price_total_PC1" vbProcedure="false">[2]template_1!$F$145</definedName>
    <definedName function="false" hidden="false" name="FVN12_price_total_PC2" vbProcedure="false">[2]template_1!$I$145</definedName>
    <definedName function="false" hidden="false" name="FVN12_price_total_PC3" vbProcedure="false">[2]template_1!$L$145</definedName>
    <definedName function="false" hidden="false" name="FVN12_QTY" vbProcedure="false">[2]template_1!$E$5</definedName>
    <definedName function="false" hidden="false" name="FVN12_state_id" vbProcedure="false">[2]template_1!$E$3</definedName>
    <definedName function="false" hidden="false" name="FVN13base_price_PC1" vbProcedure="false">[2]template_2!$F$141</definedName>
    <definedName function="false" hidden="false" name="FVN13base_price_PC2" vbProcedure="false">[2]template_2!$I$141</definedName>
    <definedName function="false" hidden="false" name="FVN13base_price_PC3" vbProcedure="false">[2]template_2!$L$141</definedName>
    <definedName function="false" hidden="false" name="FVN13delivery" vbProcedure="false">[2]template_2!$E$6</definedName>
    <definedName function="false" hidden="false" name="FVN13desc" vbProcedure="false">[2]template_2!$E$4</definedName>
    <definedName function="false" hidden="false" name="FVN13discount_fleet_PC1" vbProcedure="false">[2]template_2!$F$143</definedName>
    <definedName function="false" hidden="false" name="FVN13discount_fleet_PC2" vbProcedure="false">[2]template_2!$I$143</definedName>
    <definedName function="false" hidden="false" name="FVN13discount_fleet_PC3" vbProcedure="false">[2]template_2!$L$143</definedName>
    <definedName function="false" hidden="false" name="FVN13discount_gov_PC1" vbProcedure="false">[2]template_2!$F$144</definedName>
    <definedName function="false" hidden="false" name="FVN13discount_gov_PC2" vbProcedure="false">[2]template_2!$I$144</definedName>
    <definedName function="false" hidden="false" name="FVN13discount_gov_PC3" vbProcedure="false">[2]template_2!$L$144</definedName>
    <definedName function="false" hidden="false" name="FVN13discount_options_PC1" vbProcedure="false">[2]template_2!$F$136</definedName>
    <definedName function="false" hidden="false" name="FVN13discount_options_PC2" vbProcedure="false">[2]template_2!$I$136</definedName>
    <definedName function="false" hidden="false" name="FVN13discount_options_PC3" vbProcedure="false">[2]template_2!$L$136</definedName>
    <definedName function="false" hidden="false" name="FVN13discount_other_PC2" vbProcedure="false">[2]template_2!$I$145</definedName>
    <definedName function="false" hidden="false" name="FVN13discount_other_PC3" vbProcedure="false">[2]template_2!$L$145</definedName>
    <definedName function="false" hidden="false" name="FVN13exact_model_PC1" vbProcedure="false">[2]template_2!$F$138</definedName>
    <definedName function="false" hidden="false" name="FVN13exact_model_PC2" vbProcedure="false">[2]template_2!$I$138</definedName>
    <definedName function="false" hidden="false" name="FVN13exact_model_PC3" vbProcedure="false">[2]template_2!$L$138</definedName>
    <definedName function="false" hidden="false" name="FVN13Id" vbProcedure="false">[2]template_2!$E$2</definedName>
    <definedName function="false" hidden="false" name="FVN13inspection_allowance" vbProcedure="false">[2]template_2!$E$7</definedName>
    <definedName function="false" hidden="false" name="FVN13is_usa_PC1" vbProcedure="false">[2]template_2!$F$137</definedName>
    <definedName function="false" hidden="false" name="FVN13is_usa_PC2" vbProcedure="false">[2]template_2!$I$137</definedName>
    <definedName function="false" hidden="false" name="FVN13is_usa_PC3" vbProcedure="false">[2]template_2!$L$137</definedName>
    <definedName function="false" hidden="false" name="FVN13Make_PC1" vbProcedure="false">[2]template_2!$F$133</definedName>
    <definedName function="false" hidden="false" name="FVN13Make_PC2" vbProcedure="false">[2]template_2!$I$133</definedName>
    <definedName function="false" hidden="false" name="FVN13Make_PC3" vbProcedure="false">[2]template_2!$L$133</definedName>
    <definedName function="false" hidden="false" name="FVN13model_code_PC1" vbProcedure="false">[2]template_2!$F$135</definedName>
    <definedName function="false" hidden="false" name="FVN13model_code_PC2" vbProcedure="false">[2]template_2!$I$135</definedName>
    <definedName function="false" hidden="false" name="FVN13model_code_PC3" vbProcedure="false">[2]template_2!$L$135</definedName>
    <definedName function="false" hidden="false" name="FVN13Model_PC1" vbProcedure="false">[2]template_2!$F$134</definedName>
    <definedName function="false" hidden="false" name="FVN13Model_PC2" vbProcedure="false">[2]template_2!$I$134</definedName>
    <definedName function="false" hidden="false" name="FVN13Model_PC3" vbProcedure="false">[2]template_2!$L$134</definedName>
    <definedName function="false" hidden="false" name="FVN13MPG_PC1" vbProcedure="false">[2]template_2!$F$139</definedName>
    <definedName function="false" hidden="false" name="FVN13MPG_PC2" vbProcedure="false">[2]template_2!$I$139</definedName>
    <definedName function="false" hidden="false" name="FVN13MPG_PC3" vbProcedure="false">[2]template_2!$L$139</definedName>
    <definedName function="false" hidden="false" name="FVN13options_base" vbProcedure="false">[2]template_2!$C$13:$C$77</definedName>
    <definedName function="false" hidden="false" name="FVN13options_nonrequired" vbProcedure="false">[2]template_2!$C$108:$C$131</definedName>
    <definedName function="false" hidden="false" name="FVN13options_required" vbProcedure="false">[2]template_2!$C$79:$C$106</definedName>
    <definedName function="false" hidden="false" name="FVN13options_subtotal_PC1" vbProcedure="false">[2]template_2!$F$142</definedName>
    <definedName function="false" hidden="false" name="FVN13options_subtotal_PC2" vbProcedure="false">[2]template_2!$I$142</definedName>
    <definedName function="false" hidden="false" name="FVN13options_subtotal_PC3" vbProcedure="false">[2]template_2!$L$142</definedName>
    <definedName function="false" hidden="false" name="FVN13price_total_PC1" vbProcedure="false">[2]template_2!$F$146</definedName>
    <definedName function="false" hidden="false" name="FVN13price_total_PC2" vbProcedure="false">[2]template_2!$I$146</definedName>
    <definedName function="false" hidden="false" name="FVN13price_total_PC3" vbProcedure="false">[2]template_2!$L$146</definedName>
    <definedName function="false" hidden="false" name="FVN13QTY" vbProcedure="false">[2]template_2!$E$5</definedName>
    <definedName function="false" hidden="false" name="FVN13state_id" vbProcedure="false">[2]template_2!$E$3</definedName>
    <definedName function="false" hidden="false" name="FVN13_options_nonrequired" vbProcedure="false">[3]FVN13!$AP$42</definedName>
    <definedName function="false" hidden="false" name="FVN14base_price_PC1" vbProcedure="false">[2]template_2!$F$141</definedName>
    <definedName function="false" hidden="false" name="FVN14base_price_PC2" vbProcedure="false">[2]template_2!$I$141</definedName>
    <definedName function="false" hidden="false" name="FVN14base_price_PC3" vbProcedure="false">[2]template_2!$L$141</definedName>
    <definedName function="false" hidden="false" name="FVN14delivery" vbProcedure="false">[2]template_2!$E$6</definedName>
    <definedName function="false" hidden="false" name="FVN14desc" vbProcedure="false">[2]template_2!$E$4</definedName>
    <definedName function="false" hidden="false" name="FVN14discount_fleet_PC1" vbProcedure="false">[2]template_2!$F$143</definedName>
    <definedName function="false" hidden="false" name="FVN14discount_fleet_PC2" vbProcedure="false">[2]template_2!$I$143</definedName>
    <definedName function="false" hidden="false" name="FVN14discount_fleet_PC3" vbProcedure="false">[2]template_2!$L$143</definedName>
    <definedName function="false" hidden="false" name="FVN14discount_gov_PC1" vbProcedure="false">[2]template_2!$F$144</definedName>
    <definedName function="false" hidden="false" name="FVN14discount_gov_PC2" vbProcedure="false">[2]template_2!$I$144</definedName>
    <definedName function="false" hidden="false" name="FVN14discount_gov_PC3" vbProcedure="false">[2]template_2!$L$144</definedName>
    <definedName function="false" hidden="false" name="FVN14discount_options_PC1" vbProcedure="false">[2]template_2!$F$136</definedName>
    <definedName function="false" hidden="false" name="FVN14discount_options_PC2" vbProcedure="false">[2]template_2!$I$136</definedName>
    <definedName function="false" hidden="false" name="FVN14discount_options_PC3" vbProcedure="false">[2]template_2!$L$136</definedName>
    <definedName function="false" hidden="false" name="FVN14discount_other_PC2" vbProcedure="false">[2]template_2!$I$145</definedName>
    <definedName function="false" hidden="false" name="FVN14discount_other_PC3" vbProcedure="false">[2]template_2!$L$145</definedName>
    <definedName function="false" hidden="false" name="FVN14exact_model_PC1" vbProcedure="false">[2]template_2!$F$138</definedName>
    <definedName function="false" hidden="false" name="FVN14exact_model_PC2" vbProcedure="false">[2]template_2!$I$138</definedName>
    <definedName function="false" hidden="false" name="FVN14exact_model_PC3" vbProcedure="false">[2]template_2!$L$138</definedName>
    <definedName function="false" hidden="false" name="FVN14Id" vbProcedure="false">[2]template_2!$E$2</definedName>
    <definedName function="false" hidden="false" name="FVN14inspection_allowance" vbProcedure="false">[2]template_2!$E$7</definedName>
    <definedName function="false" hidden="false" name="FVN14is_usa_PC1" vbProcedure="false">[2]template_2!$F$137</definedName>
    <definedName function="false" hidden="false" name="FVN14is_usa_PC2" vbProcedure="false">[2]template_2!$I$137</definedName>
    <definedName function="false" hidden="false" name="FVN14is_usa_PC3" vbProcedure="false">[2]template_2!$L$137</definedName>
    <definedName function="false" hidden="false" name="FVN14Make_PC1" vbProcedure="false">[2]template_2!$F$133</definedName>
    <definedName function="false" hidden="false" name="FVN14Make_PC2" vbProcedure="false">[2]template_2!$I$133</definedName>
    <definedName function="false" hidden="false" name="FVN14Make_PC3" vbProcedure="false">[2]template_2!$L$133</definedName>
    <definedName function="false" hidden="false" name="FVN14model_code_PC1" vbProcedure="false">[2]template_2!$F$135</definedName>
    <definedName function="false" hidden="false" name="FVN14model_code_PC2" vbProcedure="false">[2]template_2!$I$135</definedName>
    <definedName function="false" hidden="false" name="FVN14model_code_PC3" vbProcedure="false">[2]template_2!$L$135</definedName>
    <definedName function="false" hidden="false" name="FVN14Model_PC1" vbProcedure="false">[2]template_2!$F$134</definedName>
    <definedName function="false" hidden="false" name="FVN14Model_PC2" vbProcedure="false">[2]template_2!$I$134</definedName>
    <definedName function="false" hidden="false" name="FVN14Model_PC3" vbProcedure="false">[2]template_2!$L$134</definedName>
    <definedName function="false" hidden="false" name="FVN14MPG_PC1" vbProcedure="false">[2]template_2!$F$139</definedName>
    <definedName function="false" hidden="false" name="FVN14MPG_PC2" vbProcedure="false">[2]template_2!$I$139</definedName>
    <definedName function="false" hidden="false" name="FVN14MPG_PC3" vbProcedure="false">[2]template_2!$L$139</definedName>
    <definedName function="false" hidden="false" name="FVN14options_base" vbProcedure="false">[2]template_2!$C$13:$C$77</definedName>
    <definedName function="false" hidden="false" name="FVN14options_nonrequired" vbProcedure="false">[2]template_2!$C$108:$C$131</definedName>
    <definedName function="false" hidden="false" name="FVN14options_required" vbProcedure="false">[2]template_2!$C$79:$C$106</definedName>
    <definedName function="false" hidden="false" name="FVN14options_subtotal_PC1" vbProcedure="false">[2]template_2!$F$142</definedName>
    <definedName function="false" hidden="false" name="FVN14options_subtotal_PC2" vbProcedure="false">[2]template_2!$I$142</definedName>
    <definedName function="false" hidden="false" name="FVN14options_subtotal_PC3" vbProcedure="false">[2]template_2!$L$142</definedName>
    <definedName function="false" hidden="false" name="FVN14price_total_PC1" vbProcedure="false">[2]template_2!$F$146</definedName>
    <definedName function="false" hidden="false" name="FVN14price_total_PC2" vbProcedure="false">[2]template_2!$I$146</definedName>
    <definedName function="false" hidden="false" name="FVN14price_total_PC3" vbProcedure="false">[2]template_2!$L$146</definedName>
    <definedName function="false" hidden="false" name="FVN14QTY" vbProcedure="false">[2]template_2!$E$5</definedName>
    <definedName function="false" hidden="false" name="FVN14state_id" vbProcedure="false">[2]template_2!$E$3</definedName>
    <definedName function="false" hidden="false" name="FVN14_options_nonrequired" vbProcedure="false">[3]FVN14!$AM$39</definedName>
    <definedName function="false" hidden="false" name="FVN15base_price_PC1" vbProcedure="false">[2]template_2!$F$141</definedName>
    <definedName function="false" hidden="false" name="FVN15base_price_PC2" vbProcedure="false">[2]template_2!$I$141</definedName>
    <definedName function="false" hidden="false" name="FVN15base_price_PC3" vbProcedure="false">[2]template_2!$L$141</definedName>
    <definedName function="false" hidden="false" name="FVN15delivery" vbProcedure="false">[2]template_2!$E$6</definedName>
    <definedName function="false" hidden="false" name="FVN15desc" vbProcedure="false">[2]template_2!$E$4</definedName>
    <definedName function="false" hidden="false" name="FVN15discount_fleet_PC1" vbProcedure="false">[2]template_2!$F$143</definedName>
    <definedName function="false" hidden="false" name="FVN15discount_fleet_PC2" vbProcedure="false">[2]template_2!$I$143</definedName>
    <definedName function="false" hidden="false" name="FVN15discount_fleet_PC3" vbProcedure="false">[2]template_2!$L$143</definedName>
    <definedName function="false" hidden="false" name="FVN15discount_gov_PC1" vbProcedure="false">[2]template_2!$F$144</definedName>
    <definedName function="false" hidden="false" name="FVN15discount_gov_PC2" vbProcedure="false">[2]template_2!$I$144</definedName>
    <definedName function="false" hidden="false" name="FVN15discount_gov_PC3" vbProcedure="false">[2]template_2!$L$144</definedName>
    <definedName function="false" hidden="false" name="FVN15discount_options_PC1" vbProcedure="false">[2]template_2!$F$136</definedName>
    <definedName function="false" hidden="false" name="FVN15discount_options_PC2" vbProcedure="false">[2]template_2!$I$136</definedName>
    <definedName function="false" hidden="false" name="FVN15discount_options_PC3" vbProcedure="false">[2]template_2!$L$136</definedName>
    <definedName function="false" hidden="false" name="FVN15discount_other_PC2" vbProcedure="false">[2]template_2!$I$145</definedName>
    <definedName function="false" hidden="false" name="FVN15discount_other_PC3" vbProcedure="false">[2]template_2!$L$145</definedName>
    <definedName function="false" hidden="false" name="FVN15exact_model_PC1" vbProcedure="false">[2]template_2!$F$138</definedName>
    <definedName function="false" hidden="false" name="FVN15exact_model_PC2" vbProcedure="false">[2]template_2!$I$138</definedName>
    <definedName function="false" hidden="false" name="FVN15exact_model_PC3" vbProcedure="false">[2]template_2!$L$138</definedName>
    <definedName function="false" hidden="false" name="FVN15Id" vbProcedure="false">[2]template_2!$E$2</definedName>
    <definedName function="false" hidden="false" name="FVN15inspection_allowance" vbProcedure="false">[2]template_2!$E$7</definedName>
    <definedName function="false" hidden="false" name="FVN15is_usa_PC1" vbProcedure="false">[2]template_2!$F$137</definedName>
    <definedName function="false" hidden="false" name="FVN15is_usa_PC2" vbProcedure="false">[2]template_2!$I$137</definedName>
    <definedName function="false" hidden="false" name="FVN15is_usa_PC3" vbProcedure="false">[2]template_2!$L$137</definedName>
    <definedName function="false" hidden="false" name="FVN15Make_PC1" vbProcedure="false">[2]template_2!$F$133</definedName>
    <definedName function="false" hidden="false" name="FVN15Make_PC2" vbProcedure="false">[2]template_2!$I$133</definedName>
    <definedName function="false" hidden="false" name="FVN15Make_PC3" vbProcedure="false">[2]template_2!$L$133</definedName>
    <definedName function="false" hidden="false" name="FVN15model_code_PC1" vbProcedure="false">[2]template_2!$F$135</definedName>
    <definedName function="false" hidden="false" name="FVN15model_code_PC2" vbProcedure="false">[2]template_2!$I$135</definedName>
    <definedName function="false" hidden="false" name="FVN15model_code_PC3" vbProcedure="false">[2]template_2!$L$135</definedName>
    <definedName function="false" hidden="false" name="FVN15Model_PC1" vbProcedure="false">[2]template_2!$F$134</definedName>
    <definedName function="false" hidden="false" name="FVN15Model_PC2" vbProcedure="false">[2]template_2!$I$134</definedName>
    <definedName function="false" hidden="false" name="FVN15Model_PC3" vbProcedure="false">[2]template_2!$L$134</definedName>
    <definedName function="false" hidden="false" name="FVN15MPG_PC1" vbProcedure="false">[2]template_2!$F$139</definedName>
    <definedName function="false" hidden="false" name="FVN15MPG_PC2" vbProcedure="false">[2]template_2!$I$139</definedName>
    <definedName function="false" hidden="false" name="FVN15MPG_PC3" vbProcedure="false">[2]template_2!$L$139</definedName>
    <definedName function="false" hidden="false" name="FVN15options_base" vbProcedure="false">[2]template_2!$C$13:$C$77</definedName>
    <definedName function="false" hidden="false" name="FVN15options_nonrequired" vbProcedure="false">[2]template_2!$C$108:$C$131</definedName>
    <definedName function="false" hidden="false" name="FVN15options_required" vbProcedure="false">[2]template_2!$C$79:$C$106</definedName>
    <definedName function="false" hidden="false" name="FVN15options_subtotal_PC1" vbProcedure="false">[2]template_2!$F$142</definedName>
    <definedName function="false" hidden="false" name="FVN15options_subtotal_PC2" vbProcedure="false">[2]template_2!$I$142</definedName>
    <definedName function="false" hidden="false" name="FVN15options_subtotal_PC3" vbProcedure="false">[2]template_2!$L$142</definedName>
    <definedName function="false" hidden="false" name="FVN15price_total_PC1" vbProcedure="false">[2]template_2!$F$146</definedName>
    <definedName function="false" hidden="false" name="FVN15price_total_PC2" vbProcedure="false">[2]template_2!$I$146</definedName>
    <definedName function="false" hidden="false" name="FVN15price_total_PC3" vbProcedure="false">[2]template_2!$L$146</definedName>
    <definedName function="false" hidden="false" name="FVN15QTY" vbProcedure="false">[2]template_2!$E$5</definedName>
    <definedName function="false" hidden="false" name="FVN15state_id" vbProcedure="false">[2]template_2!$E$3</definedName>
    <definedName function="false" hidden="false" name="FVN16base_price_PC1" vbProcedure="false">[2]template_2!$F$141</definedName>
    <definedName function="false" hidden="false" name="FVN16base_price_PC2" vbProcedure="false">[2]template_2!$I$141</definedName>
    <definedName function="false" hidden="false" name="FVN16base_price_PC3" vbProcedure="false">[2]template_2!$L$141</definedName>
    <definedName function="false" hidden="false" name="FVN16delivery" vbProcedure="false">[2]template_2!$E$6</definedName>
    <definedName function="false" hidden="false" name="FVN16desc" vbProcedure="false">[2]template_2!$E$4</definedName>
    <definedName function="false" hidden="false" name="FVN16discount_fleet_PC1" vbProcedure="false">[2]template_2!$F$143</definedName>
    <definedName function="false" hidden="false" name="FVN16discount_fleet_PC2" vbProcedure="false">[2]template_2!$I$143</definedName>
    <definedName function="false" hidden="false" name="FVN16discount_fleet_PC3" vbProcedure="false">[2]template_2!$L$143</definedName>
    <definedName function="false" hidden="false" name="FVN16discount_gov_PC1" vbProcedure="false">[2]template_2!$F$144</definedName>
    <definedName function="false" hidden="false" name="FVN16discount_gov_PC2" vbProcedure="false">[2]template_2!$I$144</definedName>
    <definedName function="false" hidden="false" name="FVN16discount_gov_PC3" vbProcedure="false">[2]template_2!$L$144</definedName>
    <definedName function="false" hidden="false" name="FVN16discount_options_PC1" vbProcedure="false">[2]template_2!$F$136</definedName>
    <definedName function="false" hidden="false" name="FVN16discount_options_PC2" vbProcedure="false">[2]template_2!$I$136</definedName>
    <definedName function="false" hidden="false" name="FVN16discount_options_PC3" vbProcedure="false">[2]template_2!$L$136</definedName>
    <definedName function="false" hidden="false" name="FVN16discount_other_PC2" vbProcedure="false">[2]template_2!$I$145</definedName>
    <definedName function="false" hidden="false" name="FVN16discount_other_PC3" vbProcedure="false">[2]template_2!$L$145</definedName>
    <definedName function="false" hidden="false" name="FVN16exact_model_PC1" vbProcedure="false">[2]template_2!$F$138</definedName>
    <definedName function="false" hidden="false" name="FVN16exact_model_PC2" vbProcedure="false">[2]template_2!$I$138</definedName>
    <definedName function="false" hidden="false" name="FVN16exact_model_PC3" vbProcedure="false">[2]template_2!$L$138</definedName>
    <definedName function="false" hidden="false" name="FVN16Id" vbProcedure="false">[2]template_2!$E$2</definedName>
    <definedName function="false" hidden="false" name="FVN16inspection_allowance" vbProcedure="false">[2]template_2!$E$7</definedName>
    <definedName function="false" hidden="false" name="FVN16is_usa_PC1" vbProcedure="false">[2]template_2!$F$137</definedName>
    <definedName function="false" hidden="false" name="FVN16is_usa_PC2" vbProcedure="false">[2]template_2!$I$137</definedName>
    <definedName function="false" hidden="false" name="FVN16is_usa_PC3" vbProcedure="false">[2]template_2!$L$137</definedName>
    <definedName function="false" hidden="false" name="FVN16Make_PC1" vbProcedure="false">[2]template_2!$F$133</definedName>
    <definedName function="false" hidden="false" name="FVN16Make_PC2" vbProcedure="false">[2]template_2!$I$133</definedName>
    <definedName function="false" hidden="false" name="FVN16Make_PC3" vbProcedure="false">[2]template_2!$L$133</definedName>
    <definedName function="false" hidden="false" name="FVN16model_code_PC1" vbProcedure="false">[2]template_2!$F$135</definedName>
    <definedName function="false" hidden="false" name="FVN16model_code_PC2" vbProcedure="false">[2]template_2!$I$135</definedName>
    <definedName function="false" hidden="false" name="FVN16model_code_PC3" vbProcedure="false">[2]template_2!$L$135</definedName>
    <definedName function="false" hidden="false" name="FVN16Model_PC1" vbProcedure="false">[2]template_2!$F$134</definedName>
    <definedName function="false" hidden="false" name="FVN16Model_PC2" vbProcedure="false">[2]template_2!$I$134</definedName>
    <definedName function="false" hidden="false" name="FVN16Model_PC3" vbProcedure="false">[2]template_2!$L$134</definedName>
    <definedName function="false" hidden="false" name="FVN16MPG_PC1" vbProcedure="false">[2]template_2!$F$139</definedName>
    <definedName function="false" hidden="false" name="FVN16MPG_PC2" vbProcedure="false">[2]template_2!$I$139</definedName>
    <definedName function="false" hidden="false" name="FVN16MPG_PC3" vbProcedure="false">[2]template_2!$L$139</definedName>
    <definedName function="false" hidden="false" name="FVN16options_base" vbProcedure="false">[2]template_2!$C$13:$C$77</definedName>
    <definedName function="false" hidden="false" name="FVN16options_nonrequired" vbProcedure="false">[2]template_2!$C$108:$C$131</definedName>
    <definedName function="false" hidden="false" name="FVN16options_required" vbProcedure="false">[2]template_2!$C$79:$C$106</definedName>
    <definedName function="false" hidden="false" name="FVN16options_subtotal_PC1" vbProcedure="false">[2]template_2!$F$142</definedName>
    <definedName function="false" hidden="false" name="FVN16options_subtotal_PC2" vbProcedure="false">[2]template_2!$I$142</definedName>
    <definedName function="false" hidden="false" name="FVN16options_subtotal_PC3" vbProcedure="false">[2]template_2!$L$142</definedName>
    <definedName function="false" hidden="false" name="FVN16price_total_PC1" vbProcedure="false">[2]template_2!$F$146</definedName>
    <definedName function="false" hidden="false" name="FVN16price_total_PC2" vbProcedure="false">[2]template_2!$I$146</definedName>
    <definedName function="false" hidden="false" name="FVN16price_total_PC3" vbProcedure="false">[2]template_2!$L$146</definedName>
    <definedName function="false" hidden="false" name="FVN16QTY" vbProcedure="false">[2]template_2!$E$5</definedName>
    <definedName function="false" hidden="false" name="FVN16state_id" vbProcedure="false">[2]template_2!$E$3</definedName>
    <definedName function="false" hidden="false" name="FVN16_options_nonrequired" vbProcedure="false">[3]FVN16!$AQ$43</definedName>
    <definedName function="false" hidden="false" name="FVN17_base_price_PC1" vbProcedure="false">[2]template_1!$F$140</definedName>
    <definedName function="false" hidden="false" name="FVN17_base_price_PC2" vbProcedure="false">[2]template_1!$I$140</definedName>
    <definedName function="false" hidden="false" name="FVN17_base_price_PC3" vbProcedure="false">[2]template_1!$L$140</definedName>
    <definedName function="false" hidden="false" name="FVN17_delivery" vbProcedure="false">[2]template_1!$E$6</definedName>
    <definedName function="false" hidden="false" name="FVN17_desc" vbProcedure="false">[2]template_1!$E$4</definedName>
    <definedName function="false" hidden="false" name="FVN17_discount_fleet_PC1" vbProcedure="false">[2]template_1!$F$142</definedName>
    <definedName function="false" hidden="false" name="FVN17_discount_fleet_PC2" vbProcedure="false">[2]template_1!$I$142</definedName>
    <definedName function="false" hidden="false" name="FVN17_discount_fleet_PC3" vbProcedure="false">[2]template_1!$L$142</definedName>
    <definedName function="false" hidden="false" name="FVN17_discount_gov_PC1" vbProcedure="false">[2]template_1!$F$143</definedName>
    <definedName function="false" hidden="false" name="FVN17_discount_gov_PC2" vbProcedure="false">[2]template_1!$I$143</definedName>
    <definedName function="false" hidden="false" name="FVN17_discount_gov_PC3" vbProcedure="false">[2]template_1!$L$143</definedName>
    <definedName function="false" hidden="false" name="FVN17_discount_options_PC1" vbProcedure="false">[2]template_1!$F$135</definedName>
    <definedName function="false" hidden="false" name="FVN17_discount_options_PC2" vbProcedure="false">[2]template_1!$I$135</definedName>
    <definedName function="false" hidden="false" name="FVN17_discount_options_PC3" vbProcedure="false">[2]template_1!$L$135</definedName>
    <definedName function="false" hidden="false" name="FVN17_discount_other_PC2" vbProcedure="false">[2]template_1!$I$144</definedName>
    <definedName function="false" hidden="false" name="FVN17_discount_other_PC3" vbProcedure="false">[2]template_1!$L$144</definedName>
    <definedName function="false" hidden="false" name="FVN17_exact_model_PC1" vbProcedure="false">[2]template_1!$F$137</definedName>
    <definedName function="false" hidden="false" name="FVN17_exact_model_PC2" vbProcedure="false">[2]template_1!$I$137</definedName>
    <definedName function="false" hidden="false" name="FVN17_exact_model_PC3" vbProcedure="false">[2]template_1!$L$137</definedName>
    <definedName function="false" hidden="false" name="FVN17_Id" vbProcedure="false">[2]template_1!$E$2</definedName>
    <definedName function="false" hidden="false" name="FVN17_is_usa_PC1" vbProcedure="false">[2]template_1!$F$136</definedName>
    <definedName function="false" hidden="false" name="FVN17_is_usa_PC2" vbProcedure="false">[2]template_1!$I$136</definedName>
    <definedName function="false" hidden="false" name="FVN17_is_usa_PC3" vbProcedure="false">[2]template_1!$L$136</definedName>
    <definedName function="false" hidden="false" name="FVN17_Make_PC1" vbProcedure="false">[2]template_1!$F$132</definedName>
    <definedName function="false" hidden="false" name="FVN17_Make_PC2" vbProcedure="false">[2]template_1!$I$132</definedName>
    <definedName function="false" hidden="false" name="FVN17_Make_PC3" vbProcedure="false">[2]template_1!$L$132</definedName>
    <definedName function="false" hidden="false" name="FVN17_model_code_PC1" vbProcedure="false">[2]template_1!$F$134</definedName>
    <definedName function="false" hidden="false" name="FVN17_model_code_PC2" vbProcedure="false">[2]template_1!$I$134</definedName>
    <definedName function="false" hidden="false" name="FVN17_model_code_PC3" vbProcedure="false">[2]template_1!$L$134</definedName>
    <definedName function="false" hidden="false" name="FVN17_Model_PC1" vbProcedure="false">[2]template_1!$F$133</definedName>
    <definedName function="false" hidden="false" name="FVN17_Model_PC2" vbProcedure="false">[2]template_1!$I$133</definedName>
    <definedName function="false" hidden="false" name="FVN17_Model_PC3" vbProcedure="false">[2]template_1!$L$133</definedName>
    <definedName function="false" hidden="false" name="FVN17_MPG_PC1" vbProcedure="false">[2]template_1!$F$138</definedName>
    <definedName function="false" hidden="false" name="FVN17_MPG_PC2" vbProcedure="false">[2]template_1!$I$138</definedName>
    <definedName function="false" hidden="false" name="FVN17_MPG_PC3" vbProcedure="false">[2]template_1!$L$138</definedName>
    <definedName function="false" hidden="false" name="FVN17_options_base" vbProcedure="false">[2]template_1!$C$12:$C$76</definedName>
    <definedName function="false" hidden="false" name="FVN17_options_nonrequired" vbProcedure="false">[2]template_1!$C$107:$C$130</definedName>
    <definedName function="false" hidden="false" name="FVN17_options_required" vbProcedure="false">[2]template_1!$C$78:$C$105</definedName>
    <definedName function="false" hidden="false" name="FVN17_options_subtotal_PC1" vbProcedure="false">[2]template_1!$F$141</definedName>
    <definedName function="false" hidden="false" name="FVN17_options_subtotal_PC2" vbProcedure="false">[2]template_1!$I$141</definedName>
    <definedName function="false" hidden="false" name="FVN17_options_subtotal_PC3" vbProcedure="false">[2]template_1!$L$141</definedName>
    <definedName function="false" hidden="false" name="FVN17_price_total_PC1" vbProcedure="false">[2]template_1!$F$145</definedName>
    <definedName function="false" hidden="false" name="FVN17_price_total_PC2" vbProcedure="false">[2]template_1!$I$145</definedName>
    <definedName function="false" hidden="false" name="FVN17_price_total_PC3" vbProcedure="false">[2]template_1!$L$145</definedName>
    <definedName function="false" hidden="false" name="FVN17_QTY" vbProcedure="false">[2]template_1!$E$5</definedName>
    <definedName function="false" hidden="false" name="FVN17_state_id" vbProcedure="false">[2]template_1!$E$3</definedName>
    <definedName function="false" hidden="false" name="HP01base_price_PC1" vbProcedure="false">'[5]'!$F$70</definedName>
    <definedName function="false" hidden="false" name="HP01base_price_PC2" vbProcedure="false">'[5]'!$I$70</definedName>
    <definedName function="false" hidden="false" name="HP01base_price_PC3" vbProcedure="false">'[5]'!$L$70</definedName>
    <definedName function="false" hidden="false" name="HP01delivery" vbProcedure="false">'[5]'!$E$6</definedName>
    <definedName function="false" hidden="false" name="HP01desc" vbProcedure="false">'[5]'!$E$4</definedName>
    <definedName function="false" hidden="false" name="HP01discount_fleet_PC1" vbProcedure="false">'[5]'!$F$72</definedName>
    <definedName function="false" hidden="false" name="HP01discount_fleet_PC2" vbProcedure="false">'[5]'!$I$72</definedName>
    <definedName function="false" hidden="false" name="HP01discount_fleet_PC3" vbProcedure="false">'[5]'!$L$72</definedName>
    <definedName function="false" hidden="false" name="HP01discount_gov_PC1" vbProcedure="false">'[5]'!$F$73</definedName>
    <definedName function="false" hidden="false" name="HP01discount_gov_PC2" vbProcedure="false">'[5]'!$I$73</definedName>
    <definedName function="false" hidden="false" name="HP01discount_gov_PC3" vbProcedure="false">'[5]'!$L$73</definedName>
    <definedName function="false" hidden="false" name="HP01discount_options_PC1" vbProcedure="false">'[5]'!$F$65</definedName>
    <definedName function="false" hidden="false" name="HP01discount_options_PC2" vbProcedure="false">'[5]'!$I$65</definedName>
    <definedName function="false" hidden="false" name="HP01discount_options_PC3" vbProcedure="false">'[5]'!$L$65</definedName>
    <definedName function="false" hidden="false" name="HP01discount_other_PC1" vbProcedure="false">'[5]'!$F$74</definedName>
    <definedName function="false" hidden="false" name="HP01discount_other_PC2" vbProcedure="false">'[5]'!$I$74</definedName>
    <definedName function="false" hidden="false" name="HP01discount_other_PC3" vbProcedure="false">'[5]'!$L$74</definedName>
    <definedName function="false" hidden="false" name="HP01exact_model_PC1" vbProcedure="false">'[5]'!$F$67</definedName>
    <definedName function="false" hidden="false" name="HP01exact_model_PC2" vbProcedure="false">'[5]'!$I$67</definedName>
    <definedName function="false" hidden="false" name="HP01exact_model_PC3" vbProcedure="false">'[5]'!$L$67</definedName>
    <definedName function="false" hidden="false" name="HP01Id" vbProcedure="false">'[5]'!$E$2</definedName>
    <definedName function="false" hidden="false" name="HP01inspection_allowance" vbProcedure="false">'[5]'!$E$7</definedName>
    <definedName function="false" hidden="false" name="HP01is_usa_PC1" vbProcedure="false">'[5]'!$F$66</definedName>
    <definedName function="false" hidden="false" name="HP01is_usa_PC2" vbProcedure="false">'[5]'!$I$66</definedName>
    <definedName function="false" hidden="false" name="HP01is_usa_PC3" vbProcedure="false">'[5]'!$L$66</definedName>
    <definedName function="false" hidden="false" name="HP01Make_PC1" vbProcedure="false">'[5]'!$F$62</definedName>
    <definedName function="false" hidden="false" name="HP01Make_PC2" vbProcedure="false">'[5]'!$I$62</definedName>
    <definedName function="false" hidden="false" name="HP01Make_PC3" vbProcedure="false">'[5]'!$L$62</definedName>
    <definedName function="false" hidden="false" name="HP01model_code_PC1" vbProcedure="false">'[5]'!$F$64</definedName>
    <definedName function="false" hidden="false" name="HP01model_code_PC2" vbProcedure="false">'[5]'!$I$64</definedName>
    <definedName function="false" hidden="false" name="HP01model_code_PC3" vbProcedure="false">'[5]'!$L$64</definedName>
    <definedName function="false" hidden="false" name="HP01Model_PC1" vbProcedure="false">'[5]'!$F$63</definedName>
    <definedName function="false" hidden="false" name="HP01Model_PC2" vbProcedure="false">'[5]'!$I$63</definedName>
    <definedName function="false" hidden="false" name="HP01Model_PC3" vbProcedure="false">'[5]'!$L$63</definedName>
    <definedName function="false" hidden="false" name="HP01MPG_PC1" vbProcedure="false">'[5]'!$F$68</definedName>
    <definedName function="false" hidden="false" name="HP01MPG_PC2" vbProcedure="false">'[5]'!$I$68</definedName>
    <definedName function="false" hidden="false" name="HP01MPG_PC3" vbProcedure="false">'[5]'!$L$68</definedName>
    <definedName function="false" hidden="false" name="HP01options_base" vbProcedure="false">'[5]'!$C$13:$C$37</definedName>
    <definedName function="false" hidden="false" name="HP01options_nonrequired" vbProcedure="false">'[5]'!$C$49:$C$60</definedName>
    <definedName function="false" hidden="false" name="HP01options_required" vbProcedure="false">'[5]'!$C$39:$C$47</definedName>
    <definedName function="false" hidden="false" name="HP01options_subtotal_PC1" vbProcedure="false">'[5]'!$F$71</definedName>
    <definedName function="false" hidden="false" name="HP01options_subtotal_PC2" vbProcedure="false">'[5]'!$I$71</definedName>
    <definedName function="false" hidden="false" name="HP01options_subtotal_PC3" vbProcedure="false">'[5]'!$L$71</definedName>
    <definedName function="false" hidden="false" name="HP01price_total_PC1" vbProcedure="false">'[5]'!$F$75</definedName>
    <definedName function="false" hidden="false" name="HP01price_total_PC2" vbProcedure="false">'[5]'!$I$75</definedName>
    <definedName function="false" hidden="false" name="HP01price_total_PC3" vbProcedure="false">'[5]'!$L$75</definedName>
    <definedName function="false" hidden="false" name="HP01QTY" vbProcedure="false">'[5]'!$E$5</definedName>
    <definedName function="false" hidden="false" name="HP01state_id" vbProcedure="false">'[5]'!$E$3</definedName>
    <definedName function="false" hidden="false" name="HP02base_price_PC1" vbProcedure="false">'[5]'!$F$75</definedName>
    <definedName function="false" hidden="false" name="HP02base_price_PC2" vbProcedure="false">'[5]'!$I$75</definedName>
    <definedName function="false" hidden="false" name="HP02base_price_PC3" vbProcedure="false">'[5]'!$L$75</definedName>
    <definedName function="false" hidden="false" name="HP02delivery" vbProcedure="false">'[5]'!$E$6</definedName>
    <definedName function="false" hidden="false" name="HP02desc" vbProcedure="false">'[5]'!$E$4</definedName>
    <definedName function="false" hidden="false" name="HP02discount_fleet_PC1" vbProcedure="false">'[5]'!$F$77</definedName>
    <definedName function="false" hidden="false" name="HP02discount_fleet_PC2" vbProcedure="false">'[5]'!$I$77</definedName>
    <definedName function="false" hidden="false" name="HP02discount_fleet_PC3" vbProcedure="false">'[5]'!$L$77</definedName>
    <definedName function="false" hidden="false" name="HP02discount_gov_PC1" vbProcedure="false">'[5]'!$F$78</definedName>
    <definedName function="false" hidden="false" name="HP02discount_gov_PC2" vbProcedure="false">'[5]'!$I$78</definedName>
    <definedName function="false" hidden="false" name="HP02discount_gov_PC3" vbProcedure="false">'[5]'!$L$78</definedName>
    <definedName function="false" hidden="false" name="HP02discount_options_PC1" vbProcedure="false">'[5]'!$F$70</definedName>
    <definedName function="false" hidden="false" name="HP02discount_options_PC2" vbProcedure="false">'[5]'!$I$70</definedName>
    <definedName function="false" hidden="false" name="HP02discount_options_PC3" vbProcedure="false">'[5]'!$L$70</definedName>
    <definedName function="false" hidden="false" name="HP02discount_other_PC1" vbProcedure="false">'[5]'!$F$79</definedName>
    <definedName function="false" hidden="false" name="HP02discount_other_PC2" vbProcedure="false">'[5]'!$I$79</definedName>
    <definedName function="false" hidden="false" name="HP02discount_other_PC3" vbProcedure="false">'[5]'!$L$79</definedName>
    <definedName function="false" hidden="false" name="HP02exact_model_PC1" vbProcedure="false">'[5]'!$F$72</definedName>
    <definedName function="false" hidden="false" name="HP02exact_model_PC2" vbProcedure="false">'[5]'!$I$72</definedName>
    <definedName function="false" hidden="false" name="HP02exact_model_PC3" vbProcedure="false">'[5]'!$L$72</definedName>
    <definedName function="false" hidden="false" name="HP02Id" vbProcedure="false">'[5]'!$E$2</definedName>
    <definedName function="false" hidden="false" name="HP02inspection_allowance" vbProcedure="false">'[5]'!$E$7</definedName>
    <definedName function="false" hidden="false" name="HP02is_usa_PC1" vbProcedure="false">'[5]'!$F$71</definedName>
    <definedName function="false" hidden="false" name="HP02is_usa_PC2" vbProcedure="false">'[5]'!$I$71</definedName>
    <definedName function="false" hidden="false" name="HP02is_usa_PC3" vbProcedure="false">'[5]'!$L$71</definedName>
    <definedName function="false" hidden="false" name="HP02Make_PC1" vbProcedure="false">'[5]'!$F$67</definedName>
    <definedName function="false" hidden="false" name="HP02Make_PC2" vbProcedure="false">'[5]'!$I$67</definedName>
    <definedName function="false" hidden="false" name="HP02Make_PC3" vbProcedure="false">'[5]'!$L$67</definedName>
    <definedName function="false" hidden="false" name="HP02model_code_PC1" vbProcedure="false">'[5]'!$F$69</definedName>
    <definedName function="false" hidden="false" name="HP02model_code_PC2" vbProcedure="false">'[5]'!$I$69</definedName>
    <definedName function="false" hidden="false" name="HP02model_code_PC3" vbProcedure="false">'[5]'!$L$69</definedName>
    <definedName function="false" hidden="false" name="HP02Model_PC1" vbProcedure="false">'[5]'!$F$68</definedName>
    <definedName function="false" hidden="false" name="HP02Model_PC2" vbProcedure="false">'[5]'!$I$68</definedName>
    <definedName function="false" hidden="false" name="HP02Model_PC3" vbProcedure="false">'[5]'!$L$68</definedName>
    <definedName function="false" hidden="false" name="HP02MPG_PC1" vbProcedure="false">'[5]'!$F$73</definedName>
    <definedName function="false" hidden="false" name="HP02MPG_PC2" vbProcedure="false">'[5]'!$I$73</definedName>
    <definedName function="false" hidden="false" name="HP02MPG_PC3" vbProcedure="false">'[5]'!$L$73</definedName>
    <definedName function="false" hidden="false" name="HP02options_base" vbProcedure="false">'[5]'!$C$13:$C$41</definedName>
    <definedName function="false" hidden="false" name="HP02options_nonrequired" vbProcedure="false">'[5]'!$C$46:$C$65</definedName>
    <definedName function="false" hidden="false" name="HP02options_required" vbProcedure="false">'[5]'!$C$44</definedName>
    <definedName function="false" hidden="false" name="HP02options_subtotal_PC1" vbProcedure="false">'[5]'!$F$76</definedName>
    <definedName function="false" hidden="false" name="HP02options_subtotal_PC2" vbProcedure="false">'[5]'!$I$76</definedName>
    <definedName function="false" hidden="false" name="HP02options_subtotal_PC3" vbProcedure="false">'[5]'!$L$76</definedName>
    <definedName function="false" hidden="false" name="HP02price_total_PC1" vbProcedure="false">'[5]'!$F$80</definedName>
    <definedName function="false" hidden="false" name="HP02price_total_PC2" vbProcedure="false">'[5]'!$I$80</definedName>
    <definedName function="false" hidden="false" name="HP02price_total_PC3" vbProcedure="false">'[5]'!$L$80</definedName>
    <definedName function="false" hidden="false" name="HP02QTY" vbProcedure="false">'[5]'!$E$5</definedName>
    <definedName function="false" hidden="false" name="HP02state_id" vbProcedure="false">'[5]'!$E$3</definedName>
    <definedName function="false" hidden="false" name="HP03base_price_PC1" vbProcedure="false">'[5]'!$F$76</definedName>
    <definedName function="false" hidden="false" name="HP03base_price_PC2" vbProcedure="false">'[5]'!$I$76</definedName>
    <definedName function="false" hidden="false" name="HP03base_price_PC3" vbProcedure="false">'[5]'!$L$76</definedName>
    <definedName function="false" hidden="false" name="HP03discount_fleet_PC1" vbProcedure="false">'[5]'!$F$78</definedName>
    <definedName function="false" hidden="false" name="HP03discount_fleet_PC2" vbProcedure="false">'[5]'!$I$78</definedName>
    <definedName function="false" hidden="false" name="HP03discount_fleet_PC3" vbProcedure="false">'[5]'!$L$78</definedName>
    <definedName function="false" hidden="false" name="HP03discount_gov_PC1" vbProcedure="false">'[5]'!$F$79</definedName>
    <definedName function="false" hidden="false" name="HP03discount_gov_PC2" vbProcedure="false">'[5]'!$I$79</definedName>
    <definedName function="false" hidden="false" name="HP03discount_gov_PC3" vbProcedure="false">'[5]'!$L$79</definedName>
    <definedName function="false" hidden="false" name="HP03discount_options_PC1" vbProcedure="false">'[5]'!$F$71</definedName>
    <definedName function="false" hidden="false" name="HP03discount_options_PC2" vbProcedure="false">'[5]'!$I$71</definedName>
    <definedName function="false" hidden="false" name="HP03discount_options_PC3" vbProcedure="false">'[5]'!$L$71</definedName>
    <definedName function="false" hidden="false" name="HP03discount_other_PC1" vbProcedure="false">'[5]'!$F$80</definedName>
    <definedName function="false" hidden="false" name="HP03discount_other_PC2" vbProcedure="false">'[5]'!$I$80</definedName>
    <definedName function="false" hidden="false" name="HP03discount_other_PC3" vbProcedure="false">'[5]'!$L$80</definedName>
    <definedName function="false" hidden="false" name="HP03Make_PC1" vbProcedure="false">'[5]'!$F$68</definedName>
    <definedName function="false" hidden="false" name="HP03Make_PC2" vbProcedure="false">'[5]'!$I$68</definedName>
    <definedName function="false" hidden="false" name="HP03Make_PC3" vbProcedure="false">'[5]'!$L$68</definedName>
    <definedName function="false" hidden="false" name="HP03model_code_PC1" vbProcedure="false">'[5]'!$F$70</definedName>
    <definedName function="false" hidden="false" name="HP03model_code_PC2" vbProcedure="false">'[5]'!$I$70</definedName>
    <definedName function="false" hidden="false" name="HP03model_code_PC3" vbProcedure="false">'[5]'!$L$70</definedName>
    <definedName function="false" hidden="false" name="HP03Model_PC1" vbProcedure="false">'[5]'!$F$69</definedName>
    <definedName function="false" hidden="false" name="HP03Model_PC2" vbProcedure="false">'[5]'!$I$69</definedName>
    <definedName function="false" hidden="false" name="HP03Model_PC3" vbProcedure="false">'[5]'!$L$69</definedName>
    <definedName function="false" hidden="false" name="HP03options_subtotal_PC1" vbProcedure="false">'[5]'!$F$77</definedName>
    <definedName function="false" hidden="false" name="HP03options_subtotal_PC2" vbProcedure="false">'[5]'!$I$77</definedName>
    <definedName function="false" hidden="false" name="HP03options_subtotal_PC3" vbProcedure="false">'[5]'!$L$77</definedName>
    <definedName function="false" hidden="false" name="HP03price_total_PC1" vbProcedure="false">'[5]'!$F$78</definedName>
    <definedName function="false" hidden="false" name="HP03price_total_PC2" vbProcedure="false">'[5]'!$I$78</definedName>
    <definedName function="false" hidden="false" name="HP03price_total_PC3" vbProcedure="false">'[5]'!$L$78</definedName>
    <definedName function="false" hidden="false" name="HPU01_inspection_allowance" vbProcedure="false">[4]HPU01!$G$7</definedName>
    <definedName function="false" hidden="false" name="HPU02_inspection_allowance" vbProcedure="false">[4]HPU02!$G$7</definedName>
    <definedName function="false" hidden="false" name="HPU03_inspection_allowance" vbProcedure="false">[4]HPU03!$G$7</definedName>
    <definedName function="false" hidden="false" name="HPU05_inspection_allowance" vbProcedure="false">[4]HPU05!$G$7</definedName>
    <definedName function="false" hidden="false" name="HPU06_inspection_allowance" vbProcedure="false">[4]HPU06!$G$7</definedName>
    <definedName function="false" hidden="false" name="HPU08_inspection_allowance" vbProcedure="false">[4]HPU08!$G$7</definedName>
    <definedName function="false" hidden="false" name="HPU09_inspection_allowance" vbProcedure="false">[4]HPU09!$G$7</definedName>
    <definedName function="false" hidden="false" name="HPU10_inspection_allowance" vbProcedure="false">[4]HPU10!$G$7</definedName>
    <definedName function="false" hidden="false" name="HPU11_inspection_allowance" vbProcedure="false">[4]HPU11!$G$7</definedName>
    <definedName function="false" hidden="false" name="HPU12_inspection_allowance" vbProcedure="false">[4]HPU12!$G$7</definedName>
    <definedName function="false" hidden="false" name="HPU13_inspection_allowance" vbProcedure="false">[4]HPU13!$G$7</definedName>
    <definedName function="false" hidden="false" name="HPU14_inspection_allowance" vbProcedure="false">[4]HPU14!$G$7</definedName>
    <definedName function="false" hidden="false" name="HPU17_inspection_allowance" vbProcedure="false">[4]HPU17!$G$7</definedName>
    <definedName function="false" hidden="false" name="HPU18_inspection_allowance" vbProcedure="false">[4]HPU18!$G$7</definedName>
    <definedName function="false" hidden="false" name="HPU19_inspection_allowance" vbProcedure="false">[4]HPU19!$G$7</definedName>
    <definedName function="false" hidden="false" name="HPU22_inspection_allowance" vbProcedure="false">[4]HPU22!$G$7</definedName>
    <definedName function="false" hidden="false" name="HPU23_inspection_allowance" vbProcedure="false">[4]HPU23!$G$7</definedName>
    <definedName function="false" hidden="false" name="HPU24_inspection_allowance" vbProcedure="false">[4]HPU24!$G$7</definedName>
    <definedName function="false" hidden="false" name="HPU25_inspection_allowance" vbProcedure="false">[4]HPU25!$G$7</definedName>
    <definedName function="false" hidden="false" name="HPU26_inspection_allowance" vbProcedure="false">[4]HPU26!$G$7</definedName>
    <definedName function="false" hidden="false" name="HPU27_inspection_allowance" vbProcedure="false">[4]HPU27!$G$7</definedName>
    <definedName function="false" hidden="false" name="HPU28_inspection_allowance" vbProcedure="false">[4]HPU28!$G$7</definedName>
    <definedName function="false" hidden="false" name="HPU29_inspection_allowance" vbProcedure="false">[4]HPU29!$G$7</definedName>
    <definedName function="false" hidden="false" name="HPU34_inspection_allowance" vbProcedure="false">[4]HPU34!$G$7</definedName>
    <definedName function="false" hidden="false" name="HY03base_price_PC1" vbProcedure="false">[2]template_2!$F$141</definedName>
    <definedName function="false" hidden="false" name="HY03base_price_PC2" vbProcedure="false">[2]template_2!$I$141</definedName>
    <definedName function="false" hidden="false" name="HY03base_price_PC3" vbProcedure="false">[2]template_2!$L$141</definedName>
    <definedName function="false" hidden="false" name="HY03delivery" vbProcedure="false">[2]template_2!$E$6</definedName>
    <definedName function="false" hidden="false" name="HY03desc" vbProcedure="false">[2]template_2!$E$4</definedName>
    <definedName function="false" hidden="false" name="HY03discount_fleet_PC1" vbProcedure="false">[2]template_2!$F$143</definedName>
    <definedName function="false" hidden="false" name="HY03discount_fleet_PC2" vbProcedure="false">[2]template_2!$I$143</definedName>
    <definedName function="false" hidden="false" name="HY03discount_fleet_PC3" vbProcedure="false">[2]template_2!$L$143</definedName>
    <definedName function="false" hidden="false" name="HY03discount_gov_PC1" vbProcedure="false">[2]template_2!$F$144</definedName>
    <definedName function="false" hidden="false" name="HY03discount_gov_PC2" vbProcedure="false">[2]template_2!$I$144</definedName>
    <definedName function="false" hidden="false" name="HY03discount_gov_PC3" vbProcedure="false">[2]template_2!$L$144</definedName>
    <definedName function="false" hidden="false" name="HY03discount_options_PC1" vbProcedure="false">[2]template_2!$F$136</definedName>
    <definedName function="false" hidden="false" name="HY03discount_options_PC2" vbProcedure="false">[2]template_2!$I$136</definedName>
    <definedName function="false" hidden="false" name="HY03discount_options_PC3" vbProcedure="false">[2]template_2!$L$136</definedName>
    <definedName function="false" hidden="false" name="HY03discount_other_PC2" vbProcedure="false">[2]template_2!$I$145</definedName>
    <definedName function="false" hidden="false" name="HY03discount_other_PC3" vbProcedure="false">[2]template_2!$L$145</definedName>
    <definedName function="false" hidden="false" name="HY03exact_model_PC1" vbProcedure="false">[2]template_2!$F$138</definedName>
    <definedName function="false" hidden="false" name="HY03exact_model_PC2" vbProcedure="false">[2]template_2!$I$138</definedName>
    <definedName function="false" hidden="false" name="HY03exact_model_PC3" vbProcedure="false">[2]template_2!$L$138</definedName>
    <definedName function="false" hidden="false" name="HY03Id" vbProcedure="false">[2]template_2!$E$2</definedName>
    <definedName function="false" hidden="false" name="HY03inspection_allowance" vbProcedure="false">[2]template_2!$E$7</definedName>
    <definedName function="false" hidden="false" name="HY03is_usa_PC1" vbProcedure="false">[2]template_2!$F$137</definedName>
    <definedName function="false" hidden="false" name="HY03is_usa_PC2" vbProcedure="false">[2]template_2!$I$137</definedName>
    <definedName function="false" hidden="false" name="HY03is_usa_PC3" vbProcedure="false">[2]template_2!$L$137</definedName>
    <definedName function="false" hidden="false" name="HY03Make_PC1" vbProcedure="false">[2]template_2!$F$133</definedName>
    <definedName function="false" hidden="false" name="HY03Make_PC2" vbProcedure="false">[2]template_2!$I$133</definedName>
    <definedName function="false" hidden="false" name="HY03Make_PC3" vbProcedure="false">[2]template_2!$L$133</definedName>
    <definedName function="false" hidden="false" name="HY03model_code_PC1" vbProcedure="false">[2]template_2!$F$135</definedName>
    <definedName function="false" hidden="false" name="HY03model_code_PC2" vbProcedure="false">[2]template_2!$I$135</definedName>
    <definedName function="false" hidden="false" name="HY03model_code_PC3" vbProcedure="false">[2]template_2!$L$135</definedName>
    <definedName function="false" hidden="false" name="HY03Model_PC1" vbProcedure="false">[2]template_2!$F$134</definedName>
    <definedName function="false" hidden="false" name="HY03Model_PC2" vbProcedure="false">[2]template_2!$I$134</definedName>
    <definedName function="false" hidden="false" name="HY03Model_PC3" vbProcedure="false">[2]template_2!$L$134</definedName>
    <definedName function="false" hidden="false" name="HY03MPG_PC1" vbProcedure="false">[2]template_2!$F$139</definedName>
    <definedName function="false" hidden="false" name="HY03MPG_PC2" vbProcedure="false">[2]template_2!$I$139</definedName>
    <definedName function="false" hidden="false" name="HY03MPG_PC3" vbProcedure="false">[2]template_2!$L$139</definedName>
    <definedName function="false" hidden="false" name="HY03options_base" vbProcedure="false">[2]template_2!$C$13:$C$77</definedName>
    <definedName function="false" hidden="false" name="HY03options_nonrequired" vbProcedure="false">[2]template_2!$C$108:$C$131</definedName>
    <definedName function="false" hidden="false" name="HY03options_required" vbProcedure="false">[2]template_2!$C$79:$C$106</definedName>
    <definedName function="false" hidden="false" name="HY03options_subtotal_PC1" vbProcedure="false">[2]template_2!$F$142</definedName>
    <definedName function="false" hidden="false" name="HY03options_subtotal_PC2" vbProcedure="false">[2]template_2!$I$142</definedName>
    <definedName function="false" hidden="false" name="HY03options_subtotal_PC3" vbProcedure="false">[2]template_2!$L$142</definedName>
    <definedName function="false" hidden="false" name="HY03price_total_PC1" vbProcedure="false">[2]template_2!$F$146</definedName>
    <definedName function="false" hidden="false" name="HY03price_total_PC2" vbProcedure="false">[2]template_2!$I$146</definedName>
    <definedName function="false" hidden="false" name="HY03price_total_PC3" vbProcedure="false">[2]template_2!$L$146</definedName>
    <definedName function="false" hidden="false" name="HY03QTY" vbProcedure="false">[2]template_2!$E$5</definedName>
    <definedName function="false" hidden="false" name="HY03state_id" vbProcedure="false">[2]template_2!$E$3</definedName>
    <definedName function="false" hidden="false" name="HY04base_price_PC1" vbProcedure="false">[2]template_2!$F$141</definedName>
    <definedName function="false" hidden="false" name="HY04base_price_PC2" vbProcedure="false">[2]template_2!$I$141</definedName>
    <definedName function="false" hidden="false" name="HY04base_price_PC3" vbProcedure="false">[2]template_2!$L$141</definedName>
    <definedName function="false" hidden="false" name="HY04delivery" vbProcedure="false">[2]template_2!$E$6</definedName>
    <definedName function="false" hidden="false" name="HY04desc" vbProcedure="false">[2]template_2!$E$4</definedName>
    <definedName function="false" hidden="false" name="HY04discount_fleet_PC1" vbProcedure="false">[2]template_2!$F$143</definedName>
    <definedName function="false" hidden="false" name="HY04discount_fleet_PC2" vbProcedure="false">[2]template_2!$I$143</definedName>
    <definedName function="false" hidden="false" name="HY04discount_fleet_PC3" vbProcedure="false">[2]template_2!$L$143</definedName>
    <definedName function="false" hidden="false" name="HY04discount_gov_PC1" vbProcedure="false">[2]template_2!$F$144</definedName>
    <definedName function="false" hidden="false" name="HY04discount_gov_PC2" vbProcedure="false">[2]template_2!$I$144</definedName>
    <definedName function="false" hidden="false" name="HY04discount_gov_PC3" vbProcedure="false">[2]template_2!$L$144</definedName>
    <definedName function="false" hidden="false" name="HY04discount_options_PC1" vbProcedure="false">[2]template_2!$F$136</definedName>
    <definedName function="false" hidden="false" name="HY04discount_options_PC2" vbProcedure="false">[2]template_2!$I$136</definedName>
    <definedName function="false" hidden="false" name="HY04discount_options_PC3" vbProcedure="false">[2]template_2!$L$136</definedName>
    <definedName function="false" hidden="false" name="HY04discount_other_PC2" vbProcedure="false">[2]template_2!$I$145</definedName>
    <definedName function="false" hidden="false" name="HY04discount_other_PC3" vbProcedure="false">[2]template_2!$L$145</definedName>
    <definedName function="false" hidden="false" name="HY04exact_model_PC1" vbProcedure="false">[2]template_2!$F$138</definedName>
    <definedName function="false" hidden="false" name="HY04exact_model_PC2" vbProcedure="false">[2]template_2!$I$138</definedName>
    <definedName function="false" hidden="false" name="HY04exact_model_PC3" vbProcedure="false">[2]template_2!$L$138</definedName>
    <definedName function="false" hidden="false" name="HY04Id" vbProcedure="false">[2]template_2!$E$2</definedName>
    <definedName function="false" hidden="false" name="HY04inspection_allowance" vbProcedure="false">[2]template_2!$E$7</definedName>
    <definedName function="false" hidden="false" name="HY04is_usa_PC1" vbProcedure="false">[2]template_2!$F$137</definedName>
    <definedName function="false" hidden="false" name="HY04is_usa_PC2" vbProcedure="false">[2]template_2!$I$137</definedName>
    <definedName function="false" hidden="false" name="HY04is_usa_PC3" vbProcedure="false">[2]template_2!$L$137</definedName>
    <definedName function="false" hidden="false" name="HY04Make_PC1" vbProcedure="false">[2]template_2!$F$133</definedName>
    <definedName function="false" hidden="false" name="HY04Make_PC2" vbProcedure="false">[2]template_2!$I$133</definedName>
    <definedName function="false" hidden="false" name="HY04Make_PC3" vbProcedure="false">[2]template_2!$L$133</definedName>
    <definedName function="false" hidden="false" name="HY04model_code_PC1" vbProcedure="false">[2]template_2!$F$135</definedName>
    <definedName function="false" hidden="false" name="HY04model_code_PC2" vbProcedure="false">[2]template_2!$I$135</definedName>
    <definedName function="false" hidden="false" name="HY04model_code_PC3" vbProcedure="false">[2]template_2!$L$135</definedName>
    <definedName function="false" hidden="false" name="HY04Model_PC1" vbProcedure="false">[2]template_2!$F$134</definedName>
    <definedName function="false" hidden="false" name="HY04Model_PC2" vbProcedure="false">[2]template_2!$I$134</definedName>
    <definedName function="false" hidden="false" name="HY04Model_PC3" vbProcedure="false">[2]template_2!$L$134</definedName>
    <definedName function="false" hidden="false" name="HY04MPG_PC1" vbProcedure="false">[2]template_2!$F$139</definedName>
    <definedName function="false" hidden="false" name="HY04MPG_PC2" vbProcedure="false">[2]template_2!$I$139</definedName>
    <definedName function="false" hidden="false" name="HY04MPG_PC3" vbProcedure="false">[2]template_2!$L$139</definedName>
    <definedName function="false" hidden="false" name="HY04options_base" vbProcedure="false">[2]template_2!$C$13:$C$77</definedName>
    <definedName function="false" hidden="false" name="HY04options_nonrequired" vbProcedure="false">[2]template_2!$C$108:$C$131</definedName>
    <definedName function="false" hidden="false" name="HY04options_required" vbProcedure="false">[2]template_2!$C$79:$C$106</definedName>
    <definedName function="false" hidden="false" name="HY04options_subtotal_PC1" vbProcedure="false">[2]template_2!$F$142</definedName>
    <definedName function="false" hidden="false" name="HY04options_subtotal_PC2" vbProcedure="false">[2]template_2!$I$142</definedName>
    <definedName function="false" hidden="false" name="HY04options_subtotal_PC3" vbProcedure="false">[2]template_2!$L$142</definedName>
    <definedName function="false" hidden="false" name="HY04price_total_PC1" vbProcedure="false">[2]template_2!$F$146</definedName>
    <definedName function="false" hidden="false" name="HY04price_total_PC2" vbProcedure="false">[2]template_2!$I$146</definedName>
    <definedName function="false" hidden="false" name="HY04price_total_PC3" vbProcedure="false">[2]template_2!$L$146</definedName>
    <definedName function="false" hidden="false" name="HY04QTY" vbProcedure="false">[2]template_2!$E$5</definedName>
    <definedName function="false" hidden="false" name="HY04state_id" vbProcedure="false">[2]template_2!$E$3</definedName>
    <definedName function="false" hidden="false" name="HY05base_price_PC1" vbProcedure="false">[2]template_2!$F$141</definedName>
    <definedName function="false" hidden="false" name="HY05base_price_PC2" vbProcedure="false">[2]template_2!$I$141</definedName>
    <definedName function="false" hidden="false" name="HY05base_price_PC3" vbProcedure="false">[2]template_2!$L$141</definedName>
    <definedName function="false" hidden="false" name="HY05delivery" vbProcedure="false">[2]template_2!$E$6</definedName>
    <definedName function="false" hidden="false" name="HY05desc" vbProcedure="false">[2]template_2!$E$4</definedName>
    <definedName function="false" hidden="false" name="HY05discount_fleet_PC1" vbProcedure="false">[2]template_2!$F$143</definedName>
    <definedName function="false" hidden="false" name="HY05discount_fleet_PC2" vbProcedure="false">[2]template_2!$I$143</definedName>
    <definedName function="false" hidden="false" name="HY05discount_fleet_PC3" vbProcedure="false">[2]template_2!$L$143</definedName>
    <definedName function="false" hidden="false" name="HY05discount_gov_PC1" vbProcedure="false">[2]template_2!$F$144</definedName>
    <definedName function="false" hidden="false" name="HY05discount_gov_PC2" vbProcedure="false">[2]template_2!$I$144</definedName>
    <definedName function="false" hidden="false" name="HY05discount_gov_PC3" vbProcedure="false">[2]template_2!$L$144</definedName>
    <definedName function="false" hidden="false" name="HY05discount_options_PC1" vbProcedure="false">[2]template_2!$F$136</definedName>
    <definedName function="false" hidden="false" name="HY05discount_options_PC2" vbProcedure="false">[2]template_2!$I$136</definedName>
    <definedName function="false" hidden="false" name="HY05discount_options_PC3" vbProcedure="false">[2]template_2!$L$136</definedName>
    <definedName function="false" hidden="false" name="HY05discount_other_PC2" vbProcedure="false">[2]template_2!$I$145</definedName>
    <definedName function="false" hidden="false" name="HY05discount_other_PC3" vbProcedure="false">[2]template_2!$L$145</definedName>
    <definedName function="false" hidden="false" name="HY05exact_model_PC1" vbProcedure="false">[2]template_2!$F$138</definedName>
    <definedName function="false" hidden="false" name="HY05exact_model_PC2" vbProcedure="false">[2]template_2!$I$138</definedName>
    <definedName function="false" hidden="false" name="HY05exact_model_PC3" vbProcedure="false">[2]template_2!$L$138</definedName>
    <definedName function="false" hidden="false" name="HY05Id" vbProcedure="false">[2]template_2!$E$2</definedName>
    <definedName function="false" hidden="false" name="HY05inspection_allowance" vbProcedure="false">[2]template_2!$E$7</definedName>
    <definedName function="false" hidden="false" name="HY05is_usa_PC1" vbProcedure="false">[2]template_2!$F$137</definedName>
    <definedName function="false" hidden="false" name="HY05is_usa_PC2" vbProcedure="false">[2]template_2!$I$137</definedName>
    <definedName function="false" hidden="false" name="HY05is_usa_PC3" vbProcedure="false">[2]template_2!$L$137</definedName>
    <definedName function="false" hidden="false" name="HY05Make_PC1" vbProcedure="false">[2]template_2!$F$133</definedName>
    <definedName function="false" hidden="false" name="HY05Make_PC2" vbProcedure="false">[2]template_2!$I$133</definedName>
    <definedName function="false" hidden="false" name="HY05Make_PC3" vbProcedure="false">[2]template_2!$L$133</definedName>
    <definedName function="false" hidden="false" name="HY05model_code_PC1" vbProcedure="false">[2]template_2!$F$135</definedName>
    <definedName function="false" hidden="false" name="HY05model_code_PC2" vbProcedure="false">[2]template_2!$I$135</definedName>
    <definedName function="false" hidden="false" name="HY05model_code_PC3" vbProcedure="false">[2]template_2!$L$135</definedName>
    <definedName function="false" hidden="false" name="HY05Model_PC1" vbProcedure="false">[2]template_2!$F$134</definedName>
    <definedName function="false" hidden="false" name="HY05Model_PC2" vbProcedure="false">[2]template_2!$I$134</definedName>
    <definedName function="false" hidden="false" name="HY05Model_PC3" vbProcedure="false">[2]template_2!$L$134</definedName>
    <definedName function="false" hidden="false" name="HY05MPG_PC1" vbProcedure="false">[2]template_2!$F$139</definedName>
    <definedName function="false" hidden="false" name="HY05MPG_PC2" vbProcedure="false">[2]template_2!$I$139</definedName>
    <definedName function="false" hidden="false" name="HY05MPG_PC3" vbProcedure="false">[2]template_2!$L$139</definedName>
    <definedName function="false" hidden="false" name="HY05options_base" vbProcedure="false">[2]template_2!$C$13:$C$77</definedName>
    <definedName function="false" hidden="false" name="HY05options_nonrequired" vbProcedure="false">[2]template_2!$C$108:$C$131</definedName>
    <definedName function="false" hidden="false" name="HY05options_required" vbProcedure="false">[2]template_2!$C$79:$C$106</definedName>
    <definedName function="false" hidden="false" name="HY05options_subtotal_PC1" vbProcedure="false">[2]template_2!$F$142</definedName>
    <definedName function="false" hidden="false" name="HY05options_subtotal_PC2" vbProcedure="false">[2]template_2!$I$142</definedName>
    <definedName function="false" hidden="false" name="HY05options_subtotal_PC3" vbProcedure="false">[2]template_2!$L$142</definedName>
    <definedName function="false" hidden="false" name="HY05price_total_PC1" vbProcedure="false">[2]template_2!$F$146</definedName>
    <definedName function="false" hidden="false" name="HY05price_total_PC2" vbProcedure="false">[2]template_2!$I$146</definedName>
    <definedName function="false" hidden="false" name="HY05price_total_PC3" vbProcedure="false">[2]template_2!$L$146</definedName>
    <definedName function="false" hidden="false" name="HY05QTY" vbProcedure="false">[2]template_2!$E$5</definedName>
    <definedName function="false" hidden="false" name="HY05state_id" vbProcedure="false">[2]template_2!$E$3</definedName>
    <definedName function="false" hidden="false" name="SE01_base_price_PC1" vbProcedure="false">#REF!</definedName>
    <definedName function="false" hidden="false" name="SE01_base_price_PC2" vbProcedure="false">#REF!</definedName>
    <definedName function="false" hidden="false" name="SE01_base_price_PC3" vbProcedure="false">#REF!</definedName>
    <definedName function="false" hidden="false" name="SE01_delivery" vbProcedure="false">#REF!</definedName>
    <definedName function="false" hidden="false" name="SE01_desc" vbProcedure="false">#REF!</definedName>
    <definedName function="false" hidden="false" name="SE01_discount_fleet_PC1" vbProcedure="false">#REF!</definedName>
    <definedName function="false" hidden="false" name="SE01_discount_fleet_PC2" vbProcedure="false">#REF!</definedName>
    <definedName function="false" hidden="false" name="SE01_discount_fleet_PC3" vbProcedure="false">#REF!</definedName>
    <definedName function="false" hidden="false" name="SE01_discount_gov_PC1" vbProcedure="false">#REF!</definedName>
    <definedName function="false" hidden="false" name="SE01_discount_gov_PC2" vbProcedure="false">#REF!</definedName>
    <definedName function="false" hidden="false" name="SE01_discount_gov_PC3" vbProcedure="false">#REF!</definedName>
    <definedName function="false" hidden="false" name="SE01_discount_options_PC1" vbProcedure="false">#REF!</definedName>
    <definedName function="false" hidden="false" name="SE01_discount_options_PC2" vbProcedure="false">#REF!</definedName>
    <definedName function="false" hidden="false" name="SE01_discount_options_PC3" vbProcedure="false">#REF!</definedName>
    <definedName function="false" hidden="false" name="SE01_discount_other_PC1" vbProcedure="false">#REF!</definedName>
    <definedName function="false" hidden="false" name="SE01_discount_other_PC2" vbProcedure="false">#REF!</definedName>
    <definedName function="false" hidden="false" name="SE01_discount_other_PC3" vbProcedure="false">#REF!</definedName>
    <definedName function="false" hidden="false" name="SE01_exact_model_PC1" vbProcedure="false">#REF!</definedName>
    <definedName function="false" hidden="false" name="SE01_exact_model_PC2" vbProcedure="false">#REF!</definedName>
    <definedName function="false" hidden="false" name="SE01_exact_model_PC3" vbProcedure="false">#REF!</definedName>
    <definedName function="false" hidden="false" name="SE01_Id" vbProcedure="false">#REF!</definedName>
    <definedName function="false" hidden="false" name="SE01_inspection_allowance" vbProcedure="false">#REF!</definedName>
    <definedName function="false" hidden="false" name="SE01_is_usa_PC1" vbProcedure="false">#REF!</definedName>
    <definedName function="false" hidden="false" name="SE01_is_usa_PC2" vbProcedure="false">#REF!</definedName>
    <definedName function="false" hidden="false" name="SE01_is_usa_PC3" vbProcedure="false">#REF!</definedName>
    <definedName function="false" hidden="false" name="SE01_Make_PC1" vbProcedure="false">#REF!</definedName>
    <definedName function="false" hidden="false" name="SE01_Make_PC2" vbProcedure="false">#REF!</definedName>
    <definedName function="false" hidden="false" name="SE01_Make_PC3" vbProcedure="false">#REF!</definedName>
    <definedName function="false" hidden="false" name="SE01_model_code_PC1" vbProcedure="false">#REF!</definedName>
    <definedName function="false" hidden="false" name="SE01_model_code_PC2" vbProcedure="false">#REF!</definedName>
    <definedName function="false" hidden="false" name="SE01_model_code_PC3" vbProcedure="false">#REF!</definedName>
    <definedName function="false" hidden="false" name="SE01_Model_PC1" vbProcedure="false">#REF!</definedName>
    <definedName function="false" hidden="false" name="SE01_Model_PC2" vbProcedure="false">#REF!</definedName>
    <definedName function="false" hidden="false" name="SE01_Model_PC3" vbProcedure="false">#REF!</definedName>
    <definedName function="false" hidden="false" name="SE01_MPG_PC1" vbProcedure="false">#REF!</definedName>
    <definedName function="false" hidden="false" name="SE01_MPG_PC2" vbProcedure="false">#REF!</definedName>
    <definedName function="false" hidden="false" name="SE01_MPG_PC3" vbProcedure="false">#REF!</definedName>
    <definedName function="false" hidden="false" name="SE01_options_base" vbProcedure="false">#REF!</definedName>
    <definedName function="false" hidden="false" name="SE01_options_nonrequired" vbProcedure="false">#REF!</definedName>
    <definedName function="false" hidden="false" name="SE01_options_required" vbProcedure="false">#REF!</definedName>
    <definedName function="false" hidden="false" name="SE01_options_subtotal_PC1" vbProcedure="false">#REF!</definedName>
    <definedName function="false" hidden="false" name="SE01_options_subtotal_PC2" vbProcedure="false">#REF!</definedName>
    <definedName function="false" hidden="false" name="SE01_options_subtotal_PC3" vbProcedure="false">#REF!</definedName>
    <definedName function="false" hidden="false" name="SE01_price_total_PC1" vbProcedure="false">#REF!</definedName>
    <definedName function="false" hidden="false" name="SE01_price_total_PC2" vbProcedure="false">#REF!</definedName>
    <definedName function="false" hidden="false" name="SE01_price_total_PC3" vbProcedure="false">#REF!</definedName>
    <definedName function="false" hidden="false" name="SE01_QTY" vbProcedure="false">#REF!</definedName>
    <definedName function="false" hidden="false" name="SE01_state_id" vbProcedure="false">#REF!</definedName>
    <definedName function="false" hidden="false" name="SE02_base_price_PC1" vbProcedure="false">#REF!</definedName>
    <definedName function="false" hidden="false" name="SE02_base_price_PC2" vbProcedure="false">#REF!</definedName>
    <definedName function="false" hidden="false" name="SE02_base_price_PC3" vbProcedure="false">#REF!</definedName>
    <definedName function="false" hidden="false" name="SE02_delivery" vbProcedure="false">#REF!</definedName>
    <definedName function="false" hidden="false" name="SE02_desc" vbProcedure="false">#REF!</definedName>
    <definedName function="false" hidden="false" name="SE02_discount_fleet_PC1" vbProcedure="false">#REF!</definedName>
    <definedName function="false" hidden="false" name="SE02_discount_fleet_PC2" vbProcedure="false">#REF!</definedName>
    <definedName function="false" hidden="false" name="SE02_discount_fleet_PC3" vbProcedure="false">#REF!</definedName>
    <definedName function="false" hidden="false" name="SE02_discount_gov_PC1" vbProcedure="false">#REF!</definedName>
    <definedName function="false" hidden="false" name="SE02_discount_gov_PC2" vbProcedure="false">#REF!</definedName>
    <definedName function="false" hidden="false" name="SE02_discount_gov_PC3" vbProcedure="false">#REF!</definedName>
    <definedName function="false" hidden="false" name="SE02_discount_options_PC1" vbProcedure="false">#REF!</definedName>
    <definedName function="false" hidden="false" name="SE02_discount_options_PC2" vbProcedure="false">#REF!</definedName>
    <definedName function="false" hidden="false" name="SE02_discount_options_PC3" vbProcedure="false">#REF!</definedName>
    <definedName function="false" hidden="false" name="SE02_discount_other_PC1" vbProcedure="false">#REF!</definedName>
    <definedName function="false" hidden="false" name="SE02_discount_other_PC2" vbProcedure="false">#REF!</definedName>
    <definedName function="false" hidden="false" name="SE02_discount_other_PC3" vbProcedure="false">#REF!</definedName>
    <definedName function="false" hidden="false" name="SE02_exact_model_PC1" vbProcedure="false">#REF!</definedName>
    <definedName function="false" hidden="false" name="SE02_exact_model_PC2" vbProcedure="false">#REF!</definedName>
    <definedName function="false" hidden="false" name="SE02_exact_model_PC3" vbProcedure="false">#REF!</definedName>
    <definedName function="false" hidden="false" name="SE02_Id" vbProcedure="false">#REF!</definedName>
    <definedName function="false" hidden="false" name="SE02_inspection_allowance" vbProcedure="false">#REF!</definedName>
    <definedName function="false" hidden="false" name="SE02_is_usa_PC1" vbProcedure="false">#REF!</definedName>
    <definedName function="false" hidden="false" name="SE02_is_usa_PC2" vbProcedure="false">#REF!</definedName>
    <definedName function="false" hidden="false" name="SE02_is_usa_PC3" vbProcedure="false">#REF!</definedName>
    <definedName function="false" hidden="false" name="SE02_Make_PC1" vbProcedure="false">#REF!</definedName>
    <definedName function="false" hidden="false" name="SE02_Make_PC2" vbProcedure="false">#REF!</definedName>
    <definedName function="false" hidden="false" name="SE02_Make_PC3" vbProcedure="false">#REF!</definedName>
    <definedName function="false" hidden="false" name="SE02_model_code_PC1" vbProcedure="false">#REF!</definedName>
    <definedName function="false" hidden="false" name="SE02_model_code_PC2" vbProcedure="false">#REF!</definedName>
    <definedName function="false" hidden="false" name="SE02_model_code_PC3" vbProcedure="false">#REF!</definedName>
    <definedName function="false" hidden="false" name="SE02_Model_PC1" vbProcedure="false">#REF!</definedName>
    <definedName function="false" hidden="false" name="SE02_Model_PC2" vbProcedure="false">#REF!</definedName>
    <definedName function="false" hidden="false" name="SE02_Model_PC3" vbProcedure="false">#REF!</definedName>
    <definedName function="false" hidden="false" name="SE02_MPG_PC1" vbProcedure="false">#REF!</definedName>
    <definedName function="false" hidden="false" name="SE02_MPG_PC2" vbProcedure="false">#REF!</definedName>
    <definedName function="false" hidden="false" name="SE02_MPG_PC3" vbProcedure="false">#REF!</definedName>
    <definedName function="false" hidden="false" name="SE02_options_base" vbProcedure="false">#REF!</definedName>
    <definedName function="false" hidden="false" name="SE02_options_nonrequired" vbProcedure="false">#REF!</definedName>
    <definedName function="false" hidden="false" name="SE02_options_required" vbProcedure="false">#REF!</definedName>
    <definedName function="false" hidden="false" name="SE02_options_subtotal_PC1" vbProcedure="false">#REF!</definedName>
    <definedName function="false" hidden="false" name="SE02_options_subtotal_PC2" vbProcedure="false">#REF!</definedName>
    <definedName function="false" hidden="false" name="SE02_options_subtotal_PC3" vbProcedure="false">#REF!</definedName>
    <definedName function="false" hidden="false" name="SE02_price_total_PC1" vbProcedure="false">#REF!</definedName>
    <definedName function="false" hidden="false" name="SE02_price_total_PC2" vbProcedure="false">#REF!</definedName>
    <definedName function="false" hidden="false" name="SE02_price_total_PC3" vbProcedure="false">#REF!</definedName>
    <definedName function="false" hidden="false" name="SE02_QTY" vbProcedure="false">#REF!</definedName>
    <definedName function="false" hidden="false" name="SE02_state_id" vbProcedure="false">#REF!</definedName>
    <definedName function="false" hidden="false" name="SE03_base_price_PC1" vbProcedure="false">#REF!</definedName>
    <definedName function="false" hidden="false" name="SE03_base_price_PC2" vbProcedure="false">#REF!</definedName>
    <definedName function="false" hidden="false" name="SE03_base_price_PC3" vbProcedure="false">#REF!</definedName>
    <definedName function="false" hidden="false" name="SE03_delivery" vbProcedure="false">#REF!</definedName>
    <definedName function="false" hidden="false" name="SE03_desc" vbProcedure="false">#REF!</definedName>
    <definedName function="false" hidden="false" name="SE03_discount_fleet_PC1" vbProcedure="false">#REF!</definedName>
    <definedName function="false" hidden="false" name="SE03_discount_fleet_PC2" vbProcedure="false">#REF!</definedName>
    <definedName function="false" hidden="false" name="SE03_discount_fleet_PC3" vbProcedure="false">#REF!</definedName>
    <definedName function="false" hidden="false" name="SE03_discount_gov_PC1" vbProcedure="false">#REF!</definedName>
    <definedName function="false" hidden="false" name="SE03_discount_gov_PC2" vbProcedure="false">#REF!</definedName>
    <definedName function="false" hidden="false" name="SE03_discount_gov_PC3" vbProcedure="false">#REF!</definedName>
    <definedName function="false" hidden="false" name="SE03_discount_options_PC1" vbProcedure="false">#REF!</definedName>
    <definedName function="false" hidden="false" name="SE03_discount_options_PC2" vbProcedure="false">#REF!</definedName>
    <definedName function="false" hidden="false" name="SE03_discount_options_PC3" vbProcedure="false">#REF!</definedName>
    <definedName function="false" hidden="false" name="SE03_discount_other_PC1" vbProcedure="false">#REF!</definedName>
    <definedName function="false" hidden="false" name="SE03_discount_other_PC2" vbProcedure="false">#REF!</definedName>
    <definedName function="false" hidden="false" name="SE03_discount_other_PC3" vbProcedure="false">#REF!</definedName>
    <definedName function="false" hidden="false" name="SE03_exact_model_PC1" vbProcedure="false">#REF!</definedName>
    <definedName function="false" hidden="false" name="SE03_exact_model_PC2" vbProcedure="false">#REF!</definedName>
    <definedName function="false" hidden="false" name="SE03_exact_model_PC3" vbProcedure="false">#REF!</definedName>
    <definedName function="false" hidden="false" name="SE03_Id" vbProcedure="false">#REF!</definedName>
    <definedName function="false" hidden="false" name="SE03_inspection_allowance" vbProcedure="false">#REF!</definedName>
    <definedName function="false" hidden="false" name="SE03_is_usa_PC1" vbProcedure="false">#REF!</definedName>
    <definedName function="false" hidden="false" name="SE03_is_usa_PC2" vbProcedure="false">#REF!</definedName>
    <definedName function="false" hidden="false" name="SE03_is_usa_PC3" vbProcedure="false">#REF!</definedName>
    <definedName function="false" hidden="false" name="SE03_Make_PC1" vbProcedure="false">#REF!</definedName>
    <definedName function="false" hidden="false" name="SE03_Make_PC2" vbProcedure="false">#REF!</definedName>
    <definedName function="false" hidden="false" name="SE03_Make_PC3" vbProcedure="false">#REF!</definedName>
    <definedName function="false" hidden="false" name="SE03_model_code_PC1" vbProcedure="false">#REF!</definedName>
    <definedName function="false" hidden="false" name="SE03_model_code_PC2" vbProcedure="false">#REF!</definedName>
    <definedName function="false" hidden="false" name="SE03_model_code_PC3" vbProcedure="false">#REF!</definedName>
    <definedName function="false" hidden="false" name="SE03_Model_PC1" vbProcedure="false">#REF!</definedName>
    <definedName function="false" hidden="false" name="SE03_Model_PC2" vbProcedure="false">#REF!</definedName>
    <definedName function="false" hidden="false" name="SE03_Model_PC3" vbProcedure="false">#REF!</definedName>
    <definedName function="false" hidden="false" name="SE03_MPG_PC1" vbProcedure="false">#REF!</definedName>
    <definedName function="false" hidden="false" name="SE03_MPG_PC2" vbProcedure="false">#REF!</definedName>
    <definedName function="false" hidden="false" name="SE03_MPG_PC3" vbProcedure="false">#REF!</definedName>
    <definedName function="false" hidden="false" name="SE03_options_base" vbProcedure="false">#REF!</definedName>
    <definedName function="false" hidden="false" name="SE03_options_nonrequired" vbProcedure="false">#REF!</definedName>
    <definedName function="false" hidden="false" name="SE03_options_required" vbProcedure="false">#REF!</definedName>
    <definedName function="false" hidden="false" name="SE03_options_subtotal_PC1" vbProcedure="false">#REF!</definedName>
    <definedName function="false" hidden="false" name="SE03_options_subtotal_PC2" vbProcedure="false">#REF!</definedName>
    <definedName function="false" hidden="false" name="SE03_options_subtotal_PC3" vbProcedure="false">#REF!</definedName>
    <definedName function="false" hidden="false" name="SE03_price_total_PC1" vbProcedure="false">#REF!</definedName>
    <definedName function="false" hidden="false" name="SE03_price_total_PC2" vbProcedure="false">#REF!</definedName>
    <definedName function="false" hidden="false" name="SE03_price_total_PC3" vbProcedure="false">#REF!</definedName>
    <definedName function="false" hidden="false" name="SE03_QTY" vbProcedure="false">#REF!</definedName>
    <definedName function="false" hidden="false" name="SE03_state_id" vbProcedure="false">#REF!</definedName>
    <definedName function="false" hidden="false" name="SE04_base_price_PC1" vbProcedure="false">#REF!</definedName>
    <definedName function="false" hidden="false" name="SE04_base_price_PC2" vbProcedure="false">#REF!</definedName>
    <definedName function="false" hidden="false" name="SE04_base_price_PC3" vbProcedure="false">#REF!</definedName>
    <definedName function="false" hidden="false" name="SE04_delivery" vbProcedure="false">#REF!</definedName>
    <definedName function="false" hidden="false" name="SE04_desc" vbProcedure="false">#REF!</definedName>
    <definedName function="false" hidden="false" name="SE04_discount_fleet_PC1" vbProcedure="false">#REF!</definedName>
    <definedName function="false" hidden="false" name="SE04_discount_fleet_PC2" vbProcedure="false">#REF!</definedName>
    <definedName function="false" hidden="false" name="SE04_discount_fleet_PC3" vbProcedure="false">#REF!</definedName>
    <definedName function="false" hidden="false" name="SE04_discount_gov_PC1" vbProcedure="false">#REF!</definedName>
    <definedName function="false" hidden="false" name="SE04_discount_gov_PC2" vbProcedure="false">#REF!</definedName>
    <definedName function="false" hidden="false" name="SE04_discount_gov_PC3" vbProcedure="false">#REF!</definedName>
    <definedName function="false" hidden="false" name="SE04_discount_options_PC1" vbProcedure="false">#REF!</definedName>
    <definedName function="false" hidden="false" name="SE04_discount_options_PC2" vbProcedure="false">#REF!</definedName>
    <definedName function="false" hidden="false" name="SE04_discount_options_PC3" vbProcedure="false">#REF!</definedName>
    <definedName function="false" hidden="false" name="SE04_discount_other_PC1" vbProcedure="false">#REF!</definedName>
    <definedName function="false" hidden="false" name="SE04_discount_other_PC2" vbProcedure="false">#REF!</definedName>
    <definedName function="false" hidden="false" name="SE04_discount_other_PC3" vbProcedure="false">#REF!</definedName>
    <definedName function="false" hidden="false" name="SE04_exact_model_PC1" vbProcedure="false">#REF!</definedName>
    <definedName function="false" hidden="false" name="SE04_exact_model_PC2" vbProcedure="false">#REF!</definedName>
    <definedName function="false" hidden="false" name="SE04_exact_model_PC3" vbProcedure="false">#REF!</definedName>
    <definedName function="false" hidden="false" name="SE04_Id" vbProcedure="false">#REF!</definedName>
    <definedName function="false" hidden="false" name="SE04_inspection_allowance" vbProcedure="false">#REF!</definedName>
    <definedName function="false" hidden="false" name="SE04_is_usa_PC1" vbProcedure="false">#REF!</definedName>
    <definedName function="false" hidden="false" name="SE04_is_usa_PC2" vbProcedure="false">#REF!</definedName>
    <definedName function="false" hidden="false" name="SE04_is_usa_PC3" vbProcedure="false">#REF!</definedName>
    <definedName function="false" hidden="false" name="SE04_Make_PC1" vbProcedure="false">#REF!</definedName>
    <definedName function="false" hidden="false" name="SE04_Make_PC2" vbProcedure="false">#REF!</definedName>
    <definedName function="false" hidden="false" name="SE04_Make_PC3" vbProcedure="false">#REF!</definedName>
    <definedName function="false" hidden="false" name="SE04_model_code_PC1" vbProcedure="false">#REF!</definedName>
    <definedName function="false" hidden="false" name="SE04_model_code_PC2" vbProcedure="false">#REF!</definedName>
    <definedName function="false" hidden="false" name="SE04_model_code_PC3" vbProcedure="false">#REF!</definedName>
    <definedName function="false" hidden="false" name="SE04_Model_PC1" vbProcedure="false">#REF!</definedName>
    <definedName function="false" hidden="false" name="SE04_Model_PC2" vbProcedure="false">#REF!</definedName>
    <definedName function="false" hidden="false" name="SE04_Model_PC3" vbProcedure="false">#REF!</definedName>
    <definedName function="false" hidden="false" name="SE04_MPG_PC1" vbProcedure="false">#REF!</definedName>
    <definedName function="false" hidden="false" name="SE04_MPG_PC2" vbProcedure="false">#REF!</definedName>
    <definedName function="false" hidden="false" name="SE04_MPG_PC3" vbProcedure="false">#REF!</definedName>
    <definedName function="false" hidden="false" name="SE04_options_base" vbProcedure="false">#REF!</definedName>
    <definedName function="false" hidden="false" name="SE04_options_nonrequired" vbProcedure="false">#REF!</definedName>
    <definedName function="false" hidden="false" name="SE04_options_required" vbProcedure="false">#REF!</definedName>
    <definedName function="false" hidden="false" name="SE04_options_subtotal_PC1" vbProcedure="false">#REF!</definedName>
    <definedName function="false" hidden="false" name="SE04_options_subtotal_PC2" vbProcedure="false">#REF!</definedName>
    <definedName function="false" hidden="false" name="SE04_options_subtotal_PC3" vbProcedure="false">#REF!</definedName>
    <definedName function="false" hidden="false" name="SE04_price_total_PC1" vbProcedure="false">#REF!</definedName>
    <definedName function="false" hidden="false" name="SE04_price_total_PC2" vbProcedure="false">#REF!</definedName>
    <definedName function="false" hidden="false" name="SE04_price_total_PC3" vbProcedure="false">#REF!</definedName>
    <definedName function="false" hidden="false" name="SE04_QTY" vbProcedure="false">#REF!</definedName>
    <definedName function="false" hidden="false" name="SE04_state_id" vbProcedure="false">#REF!</definedName>
    <definedName function="false" hidden="false" name="SE05_base_price_PC1" vbProcedure="false">#REF!</definedName>
    <definedName function="false" hidden="false" name="SE05_base_price_PC2" vbProcedure="false">#REF!</definedName>
    <definedName function="false" hidden="false" name="SE05_base_price_PC3" vbProcedure="false">#REF!</definedName>
    <definedName function="false" hidden="false" name="SE05_delivery" vbProcedure="false">#REF!</definedName>
    <definedName function="false" hidden="false" name="SE05_desc" vbProcedure="false">#REF!</definedName>
    <definedName function="false" hidden="false" name="SE05_discount_fleet_PC1" vbProcedure="false">#REF!</definedName>
    <definedName function="false" hidden="false" name="SE05_discount_fleet_PC2" vbProcedure="false">#REF!</definedName>
    <definedName function="false" hidden="false" name="SE05_discount_fleet_PC3" vbProcedure="false">#REF!</definedName>
    <definedName function="false" hidden="false" name="SE05_discount_gov_PC1" vbProcedure="false">#REF!</definedName>
    <definedName function="false" hidden="false" name="SE05_discount_gov_PC2" vbProcedure="false">#REF!</definedName>
    <definedName function="false" hidden="false" name="SE05_discount_gov_PC3" vbProcedure="false">#REF!</definedName>
    <definedName function="false" hidden="false" name="SE05_discount_options_PC1" vbProcedure="false">#REF!</definedName>
    <definedName function="false" hidden="false" name="SE05_discount_options_PC2" vbProcedure="false">#REF!</definedName>
    <definedName function="false" hidden="false" name="SE05_discount_options_PC3" vbProcedure="false">#REF!</definedName>
    <definedName function="false" hidden="false" name="SE05_discount_other_PC1" vbProcedure="false">#REF!</definedName>
    <definedName function="false" hidden="false" name="SE05_discount_other_PC2" vbProcedure="false">#REF!</definedName>
    <definedName function="false" hidden="false" name="SE05_discount_other_PC3" vbProcedure="false">#REF!</definedName>
    <definedName function="false" hidden="false" name="SE05_exact_model_PC1" vbProcedure="false">#REF!</definedName>
    <definedName function="false" hidden="false" name="SE05_exact_model_PC2" vbProcedure="false">#REF!</definedName>
    <definedName function="false" hidden="false" name="SE05_exact_model_PC3" vbProcedure="false">#REF!</definedName>
    <definedName function="false" hidden="false" name="SE05_Id" vbProcedure="false">#REF!</definedName>
    <definedName function="false" hidden="false" name="SE05_inspection_allowance" vbProcedure="false">#REF!</definedName>
    <definedName function="false" hidden="false" name="SE05_is_usa_PC1" vbProcedure="false">#REF!</definedName>
    <definedName function="false" hidden="false" name="SE05_is_usa_PC2" vbProcedure="false">#REF!</definedName>
    <definedName function="false" hidden="false" name="SE05_is_usa_PC3" vbProcedure="false">#REF!</definedName>
    <definedName function="false" hidden="false" name="SE05_Make_PC1" vbProcedure="false">#REF!</definedName>
    <definedName function="false" hidden="false" name="SE05_Make_PC2" vbProcedure="false">#REF!</definedName>
    <definedName function="false" hidden="false" name="SE05_Make_PC3" vbProcedure="false">#REF!</definedName>
    <definedName function="false" hidden="false" name="SE05_model_code_PC1" vbProcedure="false">#REF!</definedName>
    <definedName function="false" hidden="false" name="SE05_model_code_PC2" vbProcedure="false">#REF!</definedName>
    <definedName function="false" hidden="false" name="SE05_model_code_PC3" vbProcedure="false">#REF!</definedName>
    <definedName function="false" hidden="false" name="SE05_Model_PC1" vbProcedure="false">#REF!</definedName>
    <definedName function="false" hidden="false" name="SE05_Model_PC2" vbProcedure="false">#REF!</definedName>
    <definedName function="false" hidden="false" name="SE05_Model_PC3" vbProcedure="false">#REF!</definedName>
    <definedName function="false" hidden="false" name="SE05_MPG_PC1" vbProcedure="false">#REF!</definedName>
    <definedName function="false" hidden="false" name="SE05_MPG_PC2" vbProcedure="false">#REF!</definedName>
    <definedName function="false" hidden="false" name="SE05_MPG_PC3" vbProcedure="false">#REF!</definedName>
    <definedName function="false" hidden="false" name="SE05_options_base" vbProcedure="false">#REF!</definedName>
    <definedName function="false" hidden="false" name="SE05_options_nonrequired" vbProcedure="false">#REF!</definedName>
    <definedName function="false" hidden="false" name="SE05_options_required" vbProcedure="false">#REF!</definedName>
    <definedName function="false" hidden="false" name="SE05_options_subtotal_PC1" vbProcedure="false">#REF!</definedName>
    <definedName function="false" hidden="false" name="SE05_options_subtotal_PC2" vbProcedure="false">#REF!</definedName>
    <definedName function="false" hidden="false" name="SE05_options_subtotal_PC3" vbProcedure="false">#REF!</definedName>
    <definedName function="false" hidden="false" name="SE05_price_total_PC1" vbProcedure="false">#REF!</definedName>
    <definedName function="false" hidden="false" name="SE05_price_total_PC2" vbProcedure="false">#REF!</definedName>
    <definedName function="false" hidden="false" name="SE05_price_total_PC3" vbProcedure="false">#REF!</definedName>
    <definedName function="false" hidden="false" name="SE05_QTY" vbProcedure="false">#REF!</definedName>
    <definedName function="false" hidden="false" name="SE05_state_id" vbProcedure="false">#REF!</definedName>
    <definedName function="false" hidden="false" name="SE06_base_price_PC1" vbProcedure="false">#REF!</definedName>
    <definedName function="false" hidden="false" name="SE06_base_price_PC2" vbProcedure="false">#REF!</definedName>
    <definedName function="false" hidden="false" name="SE06_base_price_PC3" vbProcedure="false">#REF!</definedName>
    <definedName function="false" hidden="false" name="SE06_delivery" vbProcedure="false">#REF!</definedName>
    <definedName function="false" hidden="false" name="SE06_desc" vbProcedure="false">#REF!</definedName>
    <definedName function="false" hidden="false" name="SE06_discount_fleet_PC1" vbProcedure="false">#REF!</definedName>
    <definedName function="false" hidden="false" name="SE06_discount_fleet_PC2" vbProcedure="false">#REF!</definedName>
    <definedName function="false" hidden="false" name="SE06_discount_fleet_PC3" vbProcedure="false">#REF!</definedName>
    <definedName function="false" hidden="false" name="SE06_discount_gov_PC1" vbProcedure="false">#REF!</definedName>
    <definedName function="false" hidden="false" name="SE06_discount_gov_PC2" vbProcedure="false">#REF!</definedName>
    <definedName function="false" hidden="false" name="SE06_discount_gov_PC3" vbProcedure="false">#REF!</definedName>
    <definedName function="false" hidden="false" name="SE06_discount_options_PC1" vbProcedure="false">#REF!</definedName>
    <definedName function="false" hidden="false" name="SE06_discount_options_PC2" vbProcedure="false">#REF!</definedName>
    <definedName function="false" hidden="false" name="SE06_discount_options_PC3" vbProcedure="false">#REF!</definedName>
    <definedName function="false" hidden="false" name="SE06_discount_other_PC1" vbProcedure="false">#REF!</definedName>
    <definedName function="false" hidden="false" name="SE06_discount_other_PC2" vbProcedure="false">#REF!</definedName>
    <definedName function="false" hidden="false" name="SE06_discount_other_PC3" vbProcedure="false">#REF!</definedName>
    <definedName function="false" hidden="false" name="SE06_exact_model_PC1" vbProcedure="false">#REF!</definedName>
    <definedName function="false" hidden="false" name="SE06_exact_model_PC2" vbProcedure="false">#REF!</definedName>
    <definedName function="false" hidden="false" name="SE06_exact_model_PC3" vbProcedure="false">#REF!</definedName>
    <definedName function="false" hidden="false" name="SE06_Id" vbProcedure="false">#REF!</definedName>
    <definedName function="false" hidden="false" name="SE06_inspection_allowance" vbProcedure="false">#REF!</definedName>
    <definedName function="false" hidden="false" name="SE06_is_usa_PC1" vbProcedure="false">#REF!</definedName>
    <definedName function="false" hidden="false" name="SE06_is_usa_PC2" vbProcedure="false">#REF!</definedName>
    <definedName function="false" hidden="false" name="SE06_is_usa_PC3" vbProcedure="false">#REF!</definedName>
    <definedName function="false" hidden="false" name="SE06_Make_PC1" vbProcedure="false">#REF!</definedName>
    <definedName function="false" hidden="false" name="SE06_Make_PC2" vbProcedure="false">#REF!</definedName>
    <definedName function="false" hidden="false" name="SE06_Make_PC3" vbProcedure="false">#REF!</definedName>
    <definedName function="false" hidden="false" name="SE06_model_code_PC1" vbProcedure="false">#REF!</definedName>
    <definedName function="false" hidden="false" name="SE06_model_code_PC2" vbProcedure="false">#REF!</definedName>
    <definedName function="false" hidden="false" name="SE06_model_code_PC3" vbProcedure="false">#REF!</definedName>
    <definedName function="false" hidden="false" name="SE06_Model_PC1" vbProcedure="false">#REF!</definedName>
    <definedName function="false" hidden="false" name="SE06_Model_PC2" vbProcedure="false">#REF!</definedName>
    <definedName function="false" hidden="false" name="SE06_Model_PC3" vbProcedure="false">#REF!</definedName>
    <definedName function="false" hidden="false" name="SE06_MPG_PC1" vbProcedure="false">#REF!</definedName>
    <definedName function="false" hidden="false" name="SE06_MPG_PC2" vbProcedure="false">#REF!</definedName>
    <definedName function="false" hidden="false" name="SE06_MPG_PC3" vbProcedure="false">#REF!</definedName>
    <definedName function="false" hidden="false" name="SE06_options_base" vbProcedure="false">#REF!</definedName>
    <definedName function="false" hidden="false" name="SE06_options_nonrequired" vbProcedure="false">#REF!</definedName>
    <definedName function="false" hidden="false" name="SE06_options_required" vbProcedure="false">#REF!</definedName>
    <definedName function="false" hidden="false" name="SE06_options_subtotal_PC1" vbProcedure="false">#REF!</definedName>
    <definedName function="false" hidden="false" name="SE06_options_subtotal_PC2" vbProcedure="false">#REF!</definedName>
    <definedName function="false" hidden="false" name="SE06_options_subtotal_PC3" vbProcedure="false">#REF!</definedName>
    <definedName function="false" hidden="false" name="SE06_price_total_PC1" vbProcedure="false">#REF!</definedName>
    <definedName function="false" hidden="false" name="SE06_price_total_PC2" vbProcedure="false">#REF!</definedName>
    <definedName function="false" hidden="false" name="SE06_price_total_PC3" vbProcedure="false">#REF!</definedName>
    <definedName function="false" hidden="false" name="SE06_QTY" vbProcedure="false">#REF!</definedName>
    <definedName function="false" hidden="false" name="SE06_state_id" vbProcedure="false">#REF!</definedName>
    <definedName function="false" hidden="false" name="SE07_base_price_PC1" vbProcedure="false">#REF!</definedName>
    <definedName function="false" hidden="false" name="SE07_base_price_PC2" vbProcedure="false">#REF!</definedName>
    <definedName function="false" hidden="false" name="SE07_base_price_PC3" vbProcedure="false">#REF!</definedName>
    <definedName function="false" hidden="false" name="SE07_delivery" vbProcedure="false">#REF!</definedName>
    <definedName function="false" hidden="false" name="SE07_desc" vbProcedure="false">#REF!</definedName>
    <definedName function="false" hidden="false" name="SE07_discount_fleet_PC1" vbProcedure="false">#REF!</definedName>
    <definedName function="false" hidden="false" name="SE07_discount_fleet_PC2" vbProcedure="false">#REF!</definedName>
    <definedName function="false" hidden="false" name="SE07_discount_fleet_PC3" vbProcedure="false">#REF!</definedName>
    <definedName function="false" hidden="false" name="SE07_discount_gov_PC1" vbProcedure="false">#REF!</definedName>
    <definedName function="false" hidden="false" name="SE07_discount_gov_PC2" vbProcedure="false">#REF!</definedName>
    <definedName function="false" hidden="false" name="SE07_discount_gov_PC3" vbProcedure="false">#REF!</definedName>
    <definedName function="false" hidden="false" name="SE07_discount_options_PC1" vbProcedure="false">#REF!</definedName>
    <definedName function="false" hidden="false" name="SE07_discount_options_PC2" vbProcedure="false">#REF!</definedName>
    <definedName function="false" hidden="false" name="SE07_discount_options_PC3" vbProcedure="false">#REF!</definedName>
    <definedName function="false" hidden="false" name="SE07_discount_other_PC1" vbProcedure="false">#REF!</definedName>
    <definedName function="false" hidden="false" name="SE07_discount_other_PC2" vbProcedure="false">#REF!</definedName>
    <definedName function="false" hidden="false" name="SE07_discount_other_PC3" vbProcedure="false">#REF!</definedName>
    <definedName function="false" hidden="false" name="SE07_exact_model_PC1" vbProcedure="false">#REF!</definedName>
    <definedName function="false" hidden="false" name="SE07_exact_model_PC2" vbProcedure="false">#REF!</definedName>
    <definedName function="false" hidden="false" name="SE07_exact_model_PC3" vbProcedure="false">#REF!</definedName>
    <definedName function="false" hidden="false" name="SE07_Id" vbProcedure="false">#REF!</definedName>
    <definedName function="false" hidden="false" name="SE07_inspection_allowance" vbProcedure="false">#REF!</definedName>
    <definedName function="false" hidden="false" name="SE07_is_usa_PC1" vbProcedure="false">#REF!</definedName>
    <definedName function="false" hidden="false" name="SE07_is_usa_PC2" vbProcedure="false">#REF!</definedName>
    <definedName function="false" hidden="false" name="SE07_is_usa_PC3" vbProcedure="false">#REF!</definedName>
    <definedName function="false" hidden="false" name="SE07_Make_PC1" vbProcedure="false">#REF!</definedName>
    <definedName function="false" hidden="false" name="SE07_Make_PC2" vbProcedure="false">#REF!</definedName>
    <definedName function="false" hidden="false" name="SE07_Make_PC3" vbProcedure="false">#REF!</definedName>
    <definedName function="false" hidden="false" name="SE07_model_code_PC1" vbProcedure="false">#REF!</definedName>
    <definedName function="false" hidden="false" name="SE07_model_code_PC2" vbProcedure="false">#REF!</definedName>
    <definedName function="false" hidden="false" name="SE07_model_code_PC3" vbProcedure="false">#REF!</definedName>
    <definedName function="false" hidden="false" name="SE07_Model_PC1" vbProcedure="false">#REF!</definedName>
    <definedName function="false" hidden="false" name="SE07_Model_PC2" vbProcedure="false">#REF!</definedName>
    <definedName function="false" hidden="false" name="SE07_Model_PC3" vbProcedure="false">#REF!</definedName>
    <definedName function="false" hidden="false" name="SE07_MPG_PC1" vbProcedure="false">#REF!</definedName>
    <definedName function="false" hidden="false" name="SE07_MPG_PC2" vbProcedure="false">#REF!</definedName>
    <definedName function="false" hidden="false" name="SE07_MPG_PC3" vbProcedure="false">#REF!</definedName>
    <definedName function="false" hidden="false" name="SE07_options_base" vbProcedure="false">#REF!</definedName>
    <definedName function="false" hidden="false" name="SE07_options_nonrequired" vbProcedure="false">#REF!</definedName>
    <definedName function="false" hidden="false" name="SE07_options_required" vbProcedure="false">#REF!</definedName>
    <definedName function="false" hidden="false" name="SE07_options_subtotal_PC1" vbProcedure="false">#REF!</definedName>
    <definedName function="false" hidden="false" name="SE07_options_subtotal_PC2" vbProcedure="false">#REF!</definedName>
    <definedName function="false" hidden="false" name="SE07_options_subtotal_PC3" vbProcedure="false">#REF!</definedName>
    <definedName function="false" hidden="false" name="SE07_price_total_PC1" vbProcedure="false">#REF!</definedName>
    <definedName function="false" hidden="false" name="SE07_price_total_PC2" vbProcedure="false">#REF!</definedName>
    <definedName function="false" hidden="false" name="SE07_price_total_PC3" vbProcedure="false">#REF!</definedName>
    <definedName function="false" hidden="false" name="SE07_QTY" vbProcedure="false">#REF!</definedName>
    <definedName function="false" hidden="false" name="SE07_state_id" vbProcedure="false">#REF!</definedName>
    <definedName function="false" hidden="false" name="SE08_base_price_PC1" vbProcedure="false">#REF!</definedName>
    <definedName function="false" hidden="false" name="SE08_base_price_PC2" vbProcedure="false">#REF!</definedName>
    <definedName function="false" hidden="false" name="SE08_base_price_PC3" vbProcedure="false">#REF!</definedName>
    <definedName function="false" hidden="false" name="SE08_delivery" vbProcedure="false">#REF!</definedName>
    <definedName function="false" hidden="false" name="SE08_desc" vbProcedure="false">#REF!</definedName>
    <definedName function="false" hidden="false" name="SE08_discount_fleet_PC1" vbProcedure="false">#REF!</definedName>
    <definedName function="false" hidden="false" name="SE08_discount_fleet_PC2" vbProcedure="false">#REF!</definedName>
    <definedName function="false" hidden="false" name="SE08_discount_fleet_PC3" vbProcedure="false">#REF!</definedName>
    <definedName function="false" hidden="false" name="SE08_discount_gov_PC1" vbProcedure="false">#REF!</definedName>
    <definedName function="false" hidden="false" name="SE08_discount_gov_PC2" vbProcedure="false">#REF!</definedName>
    <definedName function="false" hidden="false" name="SE08_discount_gov_PC3" vbProcedure="false">#REF!</definedName>
    <definedName function="false" hidden="false" name="SE08_discount_options_PC1" vbProcedure="false">#REF!</definedName>
    <definedName function="false" hidden="false" name="SE08_discount_options_PC2" vbProcedure="false">#REF!</definedName>
    <definedName function="false" hidden="false" name="SE08_discount_options_PC3" vbProcedure="false">#REF!</definedName>
    <definedName function="false" hidden="false" name="SE08_discount_other_PC1" vbProcedure="false">#REF!</definedName>
    <definedName function="false" hidden="false" name="SE08_discount_other_PC2" vbProcedure="false">#REF!</definedName>
    <definedName function="false" hidden="false" name="SE08_discount_other_PC3" vbProcedure="false">#REF!</definedName>
    <definedName function="false" hidden="false" name="SE08_exact_model_PC1" vbProcedure="false">#REF!</definedName>
    <definedName function="false" hidden="false" name="SE08_exact_model_PC2" vbProcedure="false">#REF!</definedName>
    <definedName function="false" hidden="false" name="SE08_exact_model_PC3" vbProcedure="false">#REF!</definedName>
    <definedName function="false" hidden="false" name="SE08_Id" vbProcedure="false">#REF!</definedName>
    <definedName function="false" hidden="false" name="SE08_inspection_allowance" vbProcedure="false">#REF!</definedName>
    <definedName function="false" hidden="false" name="SE08_is_usa_PC1" vbProcedure="false">#REF!</definedName>
    <definedName function="false" hidden="false" name="SE08_is_usa_PC2" vbProcedure="false">#REF!</definedName>
    <definedName function="false" hidden="false" name="SE08_is_usa_PC3" vbProcedure="false">#REF!</definedName>
    <definedName function="false" hidden="false" name="SE08_Make_PC1" vbProcedure="false">#REF!</definedName>
    <definedName function="false" hidden="false" name="SE08_Make_PC2" vbProcedure="false">#REF!</definedName>
    <definedName function="false" hidden="false" name="SE08_Make_PC3" vbProcedure="false">#REF!</definedName>
    <definedName function="false" hidden="false" name="SE08_model_code_PC1" vbProcedure="false">#REF!</definedName>
    <definedName function="false" hidden="false" name="SE08_model_code_PC2" vbProcedure="false">#REF!</definedName>
    <definedName function="false" hidden="false" name="SE08_model_code_PC3" vbProcedure="false">#REF!</definedName>
    <definedName function="false" hidden="false" name="SE08_Model_PC1" vbProcedure="false">#REF!</definedName>
    <definedName function="false" hidden="false" name="SE08_Model_PC2" vbProcedure="false">#REF!</definedName>
    <definedName function="false" hidden="false" name="SE08_Model_PC3" vbProcedure="false">#REF!</definedName>
    <definedName function="false" hidden="false" name="SE08_MPG_PC1" vbProcedure="false">#REF!</definedName>
    <definedName function="false" hidden="false" name="SE08_MPG_PC2" vbProcedure="false">#REF!</definedName>
    <definedName function="false" hidden="false" name="SE08_MPG_PC3" vbProcedure="false">#REF!</definedName>
    <definedName function="false" hidden="false" name="SE08_options_base" vbProcedure="false">#REF!</definedName>
    <definedName function="false" hidden="false" name="SE08_options_nonrequired" vbProcedure="false">#REF!</definedName>
    <definedName function="false" hidden="false" name="SE08_options_required" vbProcedure="false">#REF!</definedName>
    <definedName function="false" hidden="false" name="SE08_options_subtotal_PC1" vbProcedure="false">#REF!</definedName>
    <definedName function="false" hidden="false" name="SE08_options_subtotal_PC2" vbProcedure="false">#REF!</definedName>
    <definedName function="false" hidden="false" name="SE08_options_subtotal_PC3" vbProcedure="false">#REF!</definedName>
    <definedName function="false" hidden="false" name="SE08_price_total_PC1" vbProcedure="false">#REF!</definedName>
    <definedName function="false" hidden="false" name="SE08_price_total_PC2" vbProcedure="false">#REF!</definedName>
    <definedName function="false" hidden="false" name="SE08_price_total_PC3" vbProcedure="false">#REF!</definedName>
    <definedName function="false" hidden="false" name="SE08_QTY" vbProcedure="false">#REF!</definedName>
    <definedName function="false" hidden="false" name="SE08_state_id" vbProcedure="false">#REF!</definedName>
    <definedName function="false" hidden="false" name="SE09_base_price_PC1" vbProcedure="false">#REF!</definedName>
    <definedName function="false" hidden="false" name="SE09_base_price_PC2" vbProcedure="false">#REF!</definedName>
    <definedName function="false" hidden="false" name="SE09_base_price_PC3" vbProcedure="false">#REF!</definedName>
    <definedName function="false" hidden="false" name="SE09_discount_fleet_PC1" vbProcedure="false">#REF!</definedName>
    <definedName function="false" hidden="false" name="SE09_discount_fleet_PC2" vbProcedure="false">#REF!</definedName>
    <definedName function="false" hidden="false" name="SE09_discount_fleet_PC3" vbProcedure="false">#REF!</definedName>
    <definedName function="false" hidden="false" name="SE09_discount_gov_PC1" vbProcedure="false">#REF!</definedName>
    <definedName function="false" hidden="false" name="SE09_discount_gov_PC2" vbProcedure="false">#REF!</definedName>
    <definedName function="false" hidden="false" name="SE09_discount_gov_PC3" vbProcedure="false">#REF!</definedName>
    <definedName function="false" hidden="false" name="SE09_discount_options_PC1" vbProcedure="false">#REF!</definedName>
    <definedName function="false" hidden="false" name="SE09_discount_options_PC2" vbProcedure="false">#REF!</definedName>
    <definedName function="false" hidden="false" name="SE09_discount_options_PC3" vbProcedure="false">#REF!</definedName>
    <definedName function="false" hidden="false" name="SE09_discount_other_PC1" vbProcedure="false">#REF!</definedName>
    <definedName function="false" hidden="false" name="SE09_discount_other_PC2" vbProcedure="false">#REF!</definedName>
    <definedName function="false" hidden="false" name="SE09_discount_other_PC3" vbProcedure="false">#REF!</definedName>
    <definedName function="false" hidden="false" name="SE09_Make_PC1" vbProcedure="false">#REF!</definedName>
    <definedName function="false" hidden="false" name="SE09_Make_PC2" vbProcedure="false">#REF!</definedName>
    <definedName function="false" hidden="false" name="SE09_Make_PC3" vbProcedure="false">#REF!</definedName>
    <definedName function="false" hidden="false" name="SE09_model_code_PC1" vbProcedure="false">#REF!</definedName>
    <definedName function="false" hidden="false" name="SE09_model_code_PC2" vbProcedure="false">#REF!</definedName>
    <definedName function="false" hidden="false" name="SE09_model_code_PC3" vbProcedure="false">#REF!</definedName>
    <definedName function="false" hidden="false" name="SE09_Model_PC1" vbProcedure="false">#REF!</definedName>
    <definedName function="false" hidden="false" name="SE09_Model_PC2" vbProcedure="false">#REF!</definedName>
    <definedName function="false" hidden="false" name="SE09_Model_PC3" vbProcedure="false">#REF!</definedName>
    <definedName function="false" hidden="false" name="SE09_options_subtotal_PC1" vbProcedure="false">#REF!</definedName>
    <definedName function="false" hidden="false" name="SE09_options_subtotal_PC2" vbProcedure="false">#REF!</definedName>
    <definedName function="false" hidden="false" name="SE09_options_subtotal_PC3" vbProcedure="false">#REF!</definedName>
    <definedName function="false" hidden="false" name="SE09_price_total_PC1" vbProcedure="false">#REF!</definedName>
    <definedName function="false" hidden="false" name="SE09_price_total_PC2" vbProcedure="false">#REF!</definedName>
    <definedName function="false" hidden="false" name="SE09_price_total_PC3" vbProcedure="false">#REF!</definedName>
    <definedName function="false" hidden="false" name="SP01_base_price_PC1" vbProcedure="false">'[6]'!$F$64</definedName>
    <definedName function="false" hidden="false" name="SP01_base_price_PC2" vbProcedure="false">'[6]'!$I$64</definedName>
    <definedName function="false" hidden="false" name="SP01_base_price_PC3" vbProcedure="false">'[6]'!$L$64</definedName>
    <definedName function="false" hidden="false" name="SP01_delivery" vbProcedure="false">'[6]'!$E$6</definedName>
    <definedName function="false" hidden="false" name="SP01_desc" vbProcedure="false">'[6]'!$E$4</definedName>
    <definedName function="false" hidden="false" name="SP01_discount_fleet_PC1" vbProcedure="false">'[6]'!$F$66</definedName>
    <definedName function="false" hidden="false" name="SP01_discount_fleet_PC2" vbProcedure="false">'[6]'!$I$66</definedName>
    <definedName function="false" hidden="false" name="SP01_discount_fleet_PC3" vbProcedure="false">'[6]'!$L$66</definedName>
    <definedName function="false" hidden="false" name="SP01_discount_gov_PC1" vbProcedure="false">'[6]'!$F$67</definedName>
    <definedName function="false" hidden="false" name="SP01_discount_gov_PC2" vbProcedure="false">'[6]'!$I$67</definedName>
    <definedName function="false" hidden="false" name="SP01_discount_gov_PC3" vbProcedure="false">'[6]'!$L$67</definedName>
    <definedName function="false" hidden="false" name="SP01_discount_options_PC1" vbProcedure="false">'[6]'!$F$59</definedName>
    <definedName function="false" hidden="false" name="SP01_discount_options_PC2" vbProcedure="false">'[6]'!$I$59</definedName>
    <definedName function="false" hidden="false" name="SP01_discount_options_PC3" vbProcedure="false">'[6]'!$L$59</definedName>
    <definedName function="false" hidden="false" name="SP01_discount_other_PC1" vbProcedure="false">'[6]'!$F$68</definedName>
    <definedName function="false" hidden="false" name="SP01_discount_other_PC2" vbProcedure="false">'[6]'!$I$68</definedName>
    <definedName function="false" hidden="false" name="SP01_discount_other_PC3" vbProcedure="false">'[6]'!$L$68</definedName>
    <definedName function="false" hidden="false" name="SP01_exact_model_PC1" vbProcedure="false">'[6]'!$F$61</definedName>
    <definedName function="false" hidden="false" name="SP01_exact_model_PC2" vbProcedure="false">'[6]'!$I$61</definedName>
    <definedName function="false" hidden="false" name="SP01_exact_model_PC3" vbProcedure="false">'[6]'!$L$61</definedName>
    <definedName function="false" hidden="false" name="SP01_Id" vbProcedure="false">'[6]'!$E$2</definedName>
    <definedName function="false" hidden="false" name="SP01_inspection_allowance" vbProcedure="false">'[6]'!$E$7</definedName>
    <definedName function="false" hidden="false" name="SP01_is_usa_PC1" vbProcedure="false">'[6]'!$F$60</definedName>
    <definedName function="false" hidden="false" name="SP01_is_usa_PC2" vbProcedure="false">'[6]'!$I$60</definedName>
    <definedName function="false" hidden="false" name="SP01_is_usa_PC3" vbProcedure="false">'[6]'!$L$60</definedName>
    <definedName function="false" hidden="false" name="SP01_Make_PC1" vbProcedure="false">'[6]'!$F$56</definedName>
    <definedName function="false" hidden="false" name="SP01_Make_PC2" vbProcedure="false">'[6]'!$I$56</definedName>
    <definedName function="false" hidden="false" name="SP01_Make_PC3" vbProcedure="false">'[6]'!$L$56</definedName>
    <definedName function="false" hidden="false" name="SP01_model_code_PC1" vbProcedure="false">'[6]'!$F$58</definedName>
    <definedName function="false" hidden="false" name="SP01_model_code_PC2" vbProcedure="false">'[6]'!$I$58</definedName>
    <definedName function="false" hidden="false" name="SP01_model_code_PC3" vbProcedure="false">'[6]'!$L$58</definedName>
    <definedName function="false" hidden="false" name="SP01_Model_PC1" vbProcedure="false">'[6]'!$F$57</definedName>
    <definedName function="false" hidden="false" name="SP01_Model_PC2" vbProcedure="false">'[6]'!$I$57</definedName>
    <definedName function="false" hidden="false" name="SP01_Model_PC3" vbProcedure="false">'[6]'!$L$57</definedName>
    <definedName function="false" hidden="false" name="SP01_MPG_PC1" vbProcedure="false">'[6]'!$F$62</definedName>
    <definedName function="false" hidden="false" name="SP01_MPG_PC2" vbProcedure="false">'[6]'!$I$62</definedName>
    <definedName function="false" hidden="false" name="SP01_MPG_PC3" vbProcedure="false">'[6]'!$L$62</definedName>
    <definedName function="false" hidden="false" name="SP01_options_base" vbProcedure="false">'[6]'!$C$13:$C$43</definedName>
    <definedName function="false" hidden="false" name="SP01_options_nonrequired" vbProcedure="false">'[6]'!$C$49:$C$54</definedName>
    <definedName function="false" hidden="false" name="SP01_options_required" vbProcedure="false">'[6]'!$C$45:$C$47</definedName>
    <definedName function="false" hidden="false" name="SP01_options_subtotal_PC1" vbProcedure="false">'[6]'!$F$65</definedName>
    <definedName function="false" hidden="false" name="SP01_options_subtotal_PC2" vbProcedure="false">'[6]'!$I$65</definedName>
    <definedName function="false" hidden="false" name="SP01_options_subtotal_PC3" vbProcedure="false">'[6]'!$L$65</definedName>
    <definedName function="false" hidden="false" name="SP01_price_total_PC1" vbProcedure="false">'[6]'!$F$69</definedName>
    <definedName function="false" hidden="false" name="SP01_price_total_PC2" vbProcedure="false">'[6]'!$I$69</definedName>
    <definedName function="false" hidden="false" name="SP01_price_total_PC3" vbProcedure="false">'[6]'!$L$69</definedName>
    <definedName function="false" hidden="false" name="SP01_QTY" vbProcedure="false">'[6]'!$E$5</definedName>
    <definedName function="false" hidden="false" name="SP01_state_id" vbProcedure="false">'[6]'!$E$3</definedName>
    <definedName function="false" hidden="false" name="SP02_base_price_PC1" vbProcedure="false">'[6]'!$F$65</definedName>
    <definedName function="false" hidden="false" name="SP02_base_price_PC2" vbProcedure="false">'[6]'!$I$65</definedName>
    <definedName function="false" hidden="false" name="SP02_base_price_PC3" vbProcedure="false">'[6]'!$L$65</definedName>
    <definedName function="false" hidden="false" name="SP02_delivery" vbProcedure="false">'[6]'!$E$6</definedName>
    <definedName function="false" hidden="false" name="SP02_desc" vbProcedure="false">'[6]'!$E$4</definedName>
    <definedName function="false" hidden="false" name="SP02_discount_fleet_PC1" vbProcedure="false">'[6]'!$F$67</definedName>
    <definedName function="false" hidden="false" name="SP02_discount_fleet_PC2" vbProcedure="false">'[6]'!$I$67</definedName>
    <definedName function="false" hidden="false" name="SP02_discount_fleet_PC3" vbProcedure="false">'[6]'!$L$67</definedName>
    <definedName function="false" hidden="false" name="SP02_discount_gov_PC1" vbProcedure="false">'[6]'!$F$68</definedName>
    <definedName function="false" hidden="false" name="SP02_discount_gov_PC2" vbProcedure="false">'[6]'!$I$68</definedName>
    <definedName function="false" hidden="false" name="SP02_discount_gov_PC3" vbProcedure="false">'[6]'!$L$68</definedName>
    <definedName function="false" hidden="false" name="SP02_discount_options_PC1" vbProcedure="false">'[6]'!$F$60</definedName>
    <definedName function="false" hidden="false" name="SP02_discount_options_PC2" vbProcedure="false">'[6]'!$I$60</definedName>
    <definedName function="false" hidden="false" name="SP02_discount_options_PC3" vbProcedure="false">'[6]'!$L$60</definedName>
    <definedName function="false" hidden="false" name="SP02_discount_other_PC1" vbProcedure="false">'[6]'!$F$69</definedName>
    <definedName function="false" hidden="false" name="SP02_discount_other_PC2" vbProcedure="false">'[6]'!$I$69</definedName>
    <definedName function="false" hidden="false" name="SP02_discount_other_PC3" vbProcedure="false">'[6]'!$L$69</definedName>
    <definedName function="false" hidden="false" name="SP02_exact_model_PC1" vbProcedure="false">'[6]'!$F$62</definedName>
    <definedName function="false" hidden="false" name="SP02_exact_model_PC2" vbProcedure="false">'[6]'!$I$62</definedName>
    <definedName function="false" hidden="false" name="SP02_exact_model_PC3" vbProcedure="false">'[6]'!$L$62</definedName>
    <definedName function="false" hidden="false" name="SP02_Id" vbProcedure="false">'[6]'!$E$2</definedName>
    <definedName function="false" hidden="false" name="SP02_inspection_allowance" vbProcedure="false">'[6]'!$E$7</definedName>
    <definedName function="false" hidden="false" name="SP02_is_usa_PC1" vbProcedure="false">'[6]'!$F$61</definedName>
    <definedName function="false" hidden="false" name="SP02_is_usa_PC2" vbProcedure="false">'[6]'!$I$61</definedName>
    <definedName function="false" hidden="false" name="SP02_is_usa_PC3" vbProcedure="false">'[6]'!$L$61</definedName>
    <definedName function="false" hidden="false" name="SP02_Make_PC1" vbProcedure="false">'[6]'!$F$57</definedName>
    <definedName function="false" hidden="false" name="SP02_Make_PC2" vbProcedure="false">'[6]'!$I$57</definedName>
    <definedName function="false" hidden="false" name="SP02_Make_PC3" vbProcedure="false">'[6]'!$L$57</definedName>
    <definedName function="false" hidden="false" name="SP02_model_code_PC1" vbProcedure="false">'[6]'!$F$59</definedName>
    <definedName function="false" hidden="false" name="SP02_model_code_PC2" vbProcedure="false">'[6]'!$I$59</definedName>
    <definedName function="false" hidden="false" name="SP02_model_code_PC3" vbProcedure="false">'[6]'!$L$59</definedName>
    <definedName function="false" hidden="false" name="SP02_Model_PC1" vbProcedure="false">'[6]'!$F$58</definedName>
    <definedName function="false" hidden="false" name="SP02_Model_PC2" vbProcedure="false">'[6]'!$I$58</definedName>
    <definedName function="false" hidden="false" name="SP02_Model_PC3" vbProcedure="false">'[6]'!$L$58</definedName>
    <definedName function="false" hidden="false" name="SP02_MPG_PC1" vbProcedure="false">'[6]'!$F$63</definedName>
    <definedName function="false" hidden="false" name="SP02_MPG_PC2" vbProcedure="false">'[6]'!$I$63</definedName>
    <definedName function="false" hidden="false" name="SP02_MPG_PC3" vbProcedure="false">'[6]'!$L$63</definedName>
    <definedName function="false" hidden="false" name="SP02_options_base" vbProcedure="false">'[6]'!$C$13:$C$45</definedName>
    <definedName function="false" hidden="false" name="SP02_options_nonrequired" vbProcedure="false">'[6]'!$C$50:$C$55</definedName>
    <definedName function="false" hidden="false" name="SP02_options_required" vbProcedure="false">'[6]'!$C$47:$C$48</definedName>
    <definedName function="false" hidden="false" name="SP02_options_subtotal_PC1" vbProcedure="false">'[6]'!$F$66</definedName>
    <definedName function="false" hidden="false" name="SP02_options_subtotal_PC2" vbProcedure="false">'[6]'!$I$66</definedName>
    <definedName function="false" hidden="false" name="SP02_options_subtotal_PC3" vbProcedure="false">'[6]'!$L$66</definedName>
    <definedName function="false" hidden="false" name="SP02_price_total_PC1" vbProcedure="false">'[6]'!$F$70</definedName>
    <definedName function="false" hidden="false" name="SP02_price_total_PC2" vbProcedure="false">'[6]'!$I$70</definedName>
    <definedName function="false" hidden="false" name="SP02_price_total_PC3" vbProcedure="false">'[6]'!$L$70</definedName>
    <definedName function="false" hidden="false" name="SP02_QTY" vbProcedure="false">'[6]'!$E$5</definedName>
    <definedName function="false" hidden="false" name="SP02_state_id" vbProcedure="false">'[6]'!$E$3</definedName>
    <definedName function="false" hidden="false" name="SP03_base_price_PC1" vbProcedure="false">'[6]'!$F$64</definedName>
    <definedName function="false" hidden="false" name="SP03_base_price_PC2" vbProcedure="false">'[6]'!$I$64</definedName>
    <definedName function="false" hidden="false" name="SP03_base_price_PC3" vbProcedure="false">'[6]'!$L$64</definedName>
    <definedName function="false" hidden="false" name="SP03_delivery" vbProcedure="false">'[6]'!$E$6</definedName>
    <definedName function="false" hidden="false" name="SP03_desc" vbProcedure="false">'[6]'!$E$4</definedName>
    <definedName function="false" hidden="false" name="SP03_discount_fleet_PC1" vbProcedure="false">'[6]'!$F$66</definedName>
    <definedName function="false" hidden="false" name="SP03_discount_fleet_PC2" vbProcedure="false">'[6]'!$I$66</definedName>
    <definedName function="false" hidden="false" name="SP03_discount_fleet_PC3" vbProcedure="false">'[6]'!$L$66</definedName>
    <definedName function="false" hidden="false" name="SP03_discount_gov_PC1" vbProcedure="false">'[6]'!$F$67</definedName>
    <definedName function="false" hidden="false" name="SP03_discount_gov_PC2" vbProcedure="false">'[6]'!$I$67</definedName>
    <definedName function="false" hidden="false" name="SP03_discount_gov_PC3" vbProcedure="false">'[6]'!$L$67</definedName>
    <definedName function="false" hidden="false" name="SP03_discount_options_PC1" vbProcedure="false">'[6]'!$F$59</definedName>
    <definedName function="false" hidden="false" name="SP03_discount_options_PC2" vbProcedure="false">'[6]'!$I$59</definedName>
    <definedName function="false" hidden="false" name="SP03_discount_options_PC3" vbProcedure="false">'[6]'!$L$59</definedName>
    <definedName function="false" hidden="false" name="SP03_discount_other_PC1" vbProcedure="false">'[6]'!$F$68</definedName>
    <definedName function="false" hidden="false" name="SP03_discount_other_PC2" vbProcedure="false">'[6]'!$I$68</definedName>
    <definedName function="false" hidden="false" name="SP03_discount_other_PC3" vbProcedure="false">'[6]'!$L$68</definedName>
    <definedName function="false" hidden="false" name="SP03_exact_model_PC1" vbProcedure="false">'[6]'!$F$61</definedName>
    <definedName function="false" hidden="false" name="SP03_exact_model_PC2" vbProcedure="false">'[6]'!$I$61</definedName>
    <definedName function="false" hidden="false" name="SP03_exact_model_PC3" vbProcedure="false">'[6]'!$L$61</definedName>
    <definedName function="false" hidden="false" name="SP03_Id" vbProcedure="false">'[6]'!$E$2</definedName>
    <definedName function="false" hidden="false" name="SP03_inspection_allowance" vbProcedure="false">'[6]'!$E$7</definedName>
    <definedName function="false" hidden="false" name="SP03_is_usa_PC1" vbProcedure="false">'[6]'!$F$60</definedName>
    <definedName function="false" hidden="false" name="SP03_is_usa_PC2" vbProcedure="false">'[6]'!$I$60</definedName>
    <definedName function="false" hidden="false" name="SP03_is_usa_PC3" vbProcedure="false">'[6]'!$L$60</definedName>
    <definedName function="false" hidden="false" name="SP03_Make_PC1" vbProcedure="false">'[6]'!$F$56</definedName>
    <definedName function="false" hidden="false" name="SP03_Make_PC2" vbProcedure="false">'[6]'!$I$56</definedName>
    <definedName function="false" hidden="false" name="SP03_Make_PC3" vbProcedure="false">'[6]'!$L$56</definedName>
    <definedName function="false" hidden="false" name="SP03_model_code_PC1" vbProcedure="false">'[6]'!$F$58</definedName>
    <definedName function="false" hidden="false" name="SP03_model_code_PC2" vbProcedure="false">'[6]'!$I$58</definedName>
    <definedName function="false" hidden="false" name="SP03_model_code_PC3" vbProcedure="false">'[6]'!$L$58</definedName>
    <definedName function="false" hidden="false" name="SP03_Model_PC1" vbProcedure="false">'[6]'!$F$57</definedName>
    <definedName function="false" hidden="false" name="SP03_Model_PC2" vbProcedure="false">'[6]'!$I$57</definedName>
    <definedName function="false" hidden="false" name="SP03_Model_PC3" vbProcedure="false">'[6]'!$L$57</definedName>
    <definedName function="false" hidden="false" name="SP03_MPG_PC1" vbProcedure="false">'[6]'!$F$62</definedName>
    <definedName function="false" hidden="false" name="SP03_MPG_PC2" vbProcedure="false">'[6]'!$I$62</definedName>
    <definedName function="false" hidden="false" name="SP03_MPG_PC3" vbProcedure="false">'[6]'!$L$62</definedName>
    <definedName function="false" hidden="false" name="SP03_options_base" vbProcedure="false">'[6]'!$C$13:$C$44</definedName>
    <definedName function="false" hidden="false" name="SP03_options_nonrequired" vbProcedure="false">'[6]'!$C$48:$C$54</definedName>
    <definedName function="false" hidden="false" name="SP03_options_required" vbProcedure="false">'[6]'!$C$46</definedName>
    <definedName function="false" hidden="false" name="SP03_options_subtotal_PC1" vbProcedure="false">'[6]'!$F$65</definedName>
    <definedName function="false" hidden="false" name="SP03_options_subtotal_PC2" vbProcedure="false">'[6]'!$I$65</definedName>
    <definedName function="false" hidden="false" name="SP03_options_subtotal_PC3" vbProcedure="false">'[6]'!$L$65</definedName>
    <definedName function="false" hidden="false" name="SP03_price_total_PC1" vbProcedure="false">'[6]'!$F$69</definedName>
    <definedName function="false" hidden="false" name="SP03_price_total_PC2" vbProcedure="false">'[6]'!$I$69</definedName>
    <definedName function="false" hidden="false" name="SP03_price_total_PC3" vbProcedure="false">'[6]'!$L$69</definedName>
    <definedName function="false" hidden="false" name="SP03_QTY" vbProcedure="false">'[6]'!$E$5</definedName>
    <definedName function="false" hidden="false" name="SP03_state_id" vbProcedure="false">'[6]'!$E$3</definedName>
    <definedName function="false" hidden="false" name="SUVLE01base_price_PC1" vbProcedure="false">#REF!</definedName>
    <definedName function="false" hidden="false" name="SUVLE01base_price_PC2" vbProcedure="false">#REF!</definedName>
    <definedName function="false" hidden="false" name="SUVLE01base_price_PC3" vbProcedure="false">#REF!</definedName>
    <definedName function="false" hidden="false" name="SUVLE01delivery" vbProcedure="false">#REF!</definedName>
    <definedName function="false" hidden="false" name="SUVLE01desc" vbProcedure="false">#REF!</definedName>
    <definedName function="false" hidden="false" name="SUVLE01discount_fleet_PC1" vbProcedure="false">#REF!</definedName>
    <definedName function="false" hidden="false" name="SUVLE01discount_fleet_PC2" vbProcedure="false">#REF!</definedName>
    <definedName function="false" hidden="false" name="SUVLE01discount_fleet_PC3" vbProcedure="false">#REF!</definedName>
    <definedName function="false" hidden="false" name="SUVLE01discount_gov_PC1" vbProcedure="false">#REF!</definedName>
    <definedName function="false" hidden="false" name="SUVLE01discount_gov_PC2" vbProcedure="false">#REF!</definedName>
    <definedName function="false" hidden="false" name="SUVLE01discount_gov_PC3" vbProcedure="false">#REF!</definedName>
    <definedName function="false" hidden="false" name="SUVLE01discount_options_PC1" vbProcedure="false">#REF!</definedName>
    <definedName function="false" hidden="false" name="SUVLE01discount_options_PC2" vbProcedure="false">#REF!</definedName>
    <definedName function="false" hidden="false" name="SUVLE01discount_options_PC3" vbProcedure="false">#REF!</definedName>
    <definedName function="false" hidden="false" name="SUVLE01discount_other_PC1" vbProcedure="false">#REF!</definedName>
    <definedName function="false" hidden="false" name="SUVLE01discount_other_PC2" vbProcedure="false">#REF!</definedName>
    <definedName function="false" hidden="false" name="SUVLE01discount_other_PC3" vbProcedure="false">#REF!</definedName>
    <definedName function="false" hidden="false" name="SUVLE01exact_model_PC1" vbProcedure="false">#REF!</definedName>
    <definedName function="false" hidden="false" name="SUVLE01exact_model_PC2" vbProcedure="false">#REF!</definedName>
    <definedName function="false" hidden="false" name="SUVLE01exact_model_PC3" vbProcedure="false">#REF!</definedName>
    <definedName function="false" hidden="false" name="SUVLE01Id" vbProcedure="false">#REF!</definedName>
    <definedName function="false" hidden="false" name="SUVLE01inspection_allowance" vbProcedure="false">#REF!</definedName>
    <definedName function="false" hidden="false" name="SUVLE01is_usa_PC1" vbProcedure="false">#REF!</definedName>
    <definedName function="false" hidden="false" name="SUVLE01is_usa_PC2" vbProcedure="false">#REF!</definedName>
    <definedName function="false" hidden="false" name="SUVLE01is_usa_PC3" vbProcedure="false">#REF!</definedName>
    <definedName function="false" hidden="false" name="SUVLE01Make_PC1" vbProcedure="false">#REF!</definedName>
    <definedName function="false" hidden="false" name="SUVLE01Make_PC2" vbProcedure="false">#REF!</definedName>
    <definedName function="false" hidden="false" name="SUVLE01Make_PC3" vbProcedure="false">#REF!</definedName>
    <definedName function="false" hidden="false" name="SUVLE01model_code_PC1" vbProcedure="false">#REF!</definedName>
    <definedName function="false" hidden="false" name="SUVLE01model_code_PC2" vbProcedure="false">#REF!</definedName>
    <definedName function="false" hidden="false" name="SUVLE01model_code_PC3" vbProcedure="false">#REF!</definedName>
    <definedName function="false" hidden="false" name="SUVLE01Model_PC1" vbProcedure="false">#REF!</definedName>
    <definedName function="false" hidden="false" name="SUVLE01Model_PC2" vbProcedure="false">#REF!</definedName>
    <definedName function="false" hidden="false" name="SUVLE01Model_PC3" vbProcedure="false">#REF!</definedName>
    <definedName function="false" hidden="false" name="SUVLE01MPG_PC1" vbProcedure="false">#REF!</definedName>
    <definedName function="false" hidden="false" name="SUVLE01MPG_PC2" vbProcedure="false">#REF!</definedName>
    <definedName function="false" hidden="false" name="SUVLE01MPG_PC3" vbProcedure="false">#REF!</definedName>
    <definedName function="false" hidden="false" name="SUVLE01options_base" vbProcedure="false">#REF!</definedName>
    <definedName function="false" hidden="false" name="SUVLE01options_nonrequired" vbProcedure="false">#REF!</definedName>
    <definedName function="false" hidden="false" name="SUVLE01options_required" vbProcedure="false">#REF!</definedName>
    <definedName function="false" hidden="false" name="SUVLE01options_subtotal_PC1" vbProcedure="false">#REF!</definedName>
    <definedName function="false" hidden="false" name="SUVLE01options_subtotal_PC2" vbProcedure="false">#REF!</definedName>
    <definedName function="false" hidden="false" name="SUVLE01options_subtotal_PC3" vbProcedure="false">#REF!</definedName>
    <definedName function="false" hidden="false" name="SUVLE01price_total_PC1" vbProcedure="false">#REF!</definedName>
    <definedName function="false" hidden="false" name="SUVLE01price_total_PC2" vbProcedure="false">#REF!</definedName>
    <definedName function="false" hidden="false" name="SUVLE01price_total_PC3" vbProcedure="false">#REF!</definedName>
    <definedName function="false" hidden="false" name="SUVLE01QTY" vbProcedure="false">#REF!</definedName>
    <definedName function="false" hidden="false" name="SUVLE01state_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861">
  <si>
    <t xml:space="preserve">2019/2020 Model Year Miscellaneous Vehicle Worksheets</t>
  </si>
  <si>
    <r>
      <rPr>
        <sz val="10"/>
        <rFont val="Arial"/>
        <family val="2"/>
      </rPr>
      <t xml:space="preserve">This attachment will be used by the Bidder to calculate their cost for each of the vehicle groups (V-Z, A, D, M and N) which they intend to bid.  Please notice the tabs along the bottom correspond to the outline pictured below.  This provides an outline of the groups that are being bid in this request for bid.  </t>
    </r>
    <r>
      <rPr>
        <sz val="10"/>
        <color rgb="FFFF0000"/>
        <rFont val="Arial"/>
        <family val="2"/>
      </rPr>
      <t xml:space="preserve">The </t>
    </r>
    <r>
      <rPr>
        <b val="true"/>
        <sz val="10"/>
        <color rgb="FFFF0000"/>
        <rFont val="Arial"/>
        <family val="2"/>
      </rPr>
      <t xml:space="preserve">FINAL BID PRICE </t>
    </r>
    <r>
      <rPr>
        <sz val="10"/>
        <color rgb="FFFF0000"/>
        <rFont val="Arial"/>
        <family val="2"/>
      </rPr>
      <t xml:space="preserve">located in the yellow highlighted field in each specification will be considered the Bidder's final price submission for each respective vehicle specification and will be used to determine the awards.  </t>
    </r>
    <r>
      <rPr>
        <sz val="10"/>
        <rFont val="Arial"/>
        <family val="2"/>
      </rPr>
      <t xml:space="preserve">                                                                                        
Once the Bidder has entered all the pricing information into this Excel spreadsheet, they will submit one paper and one electronic copy of the Excel worksheet. Bidder will also have to submit one paper and electronic copy of their completed RFB Criteria document. Bidders will be submitting a total of two documents (two paper and two electronic copies). The bid should be submitted by the time and date designated to the Issuing Officer at the address in the RFB Criteria document.                                                                                        </t>
    </r>
  </si>
  <si>
    <t xml:space="preserve">MISCELLANEOUS SEDANS, MINI-VAN, HEV, PHEV, and EV VEHICLES</t>
  </si>
  <si>
    <t xml:space="preserve">Group V</t>
  </si>
  <si>
    <t xml:space="preserve">Compact Sedans </t>
  </si>
  <si>
    <t xml:space="preserve">Chevy Cruze, Nissan Sentra, Hyundai Elantra</t>
  </si>
  <si>
    <t xml:space="preserve">Group W</t>
  </si>
  <si>
    <t xml:space="preserve">Mini-Van 8 Passenger</t>
  </si>
  <si>
    <t xml:space="preserve">Chrysler Pacifica, Honda Odyssey, Toyota Sienna</t>
  </si>
  <si>
    <t xml:space="preserve">Group X</t>
  </si>
  <si>
    <t xml:space="preserve">Compact Electric Hybrid (HEV) Sedans (Non Plug-in)</t>
  </si>
  <si>
    <t xml:space="preserve">Hundai Ioniq Hybrid, Toyota Prius Hybrid, Honda Insight Hybrid</t>
  </si>
  <si>
    <t xml:space="preserve">Group Y</t>
  </si>
  <si>
    <t xml:space="preserve">Mid-Size Electric Hybrid (PHEV) Sedans (Plug-In)</t>
  </si>
  <si>
    <t xml:space="preserve">Hyundai Sonata Plug-In Hybrid, Honda Clarity Plug-In Hybrid</t>
  </si>
  <si>
    <t xml:space="preserve">Group Z</t>
  </si>
  <si>
    <t xml:space="preserve">Compact Electric Vehicle (EV) Sedans (All Electric)</t>
  </si>
  <si>
    <t xml:space="preserve">Chevrolet Bolt EV, Hyundai Ioniq EV, Nissan Leaf EV</t>
  </si>
  <si>
    <t xml:space="preserve">LAW ENFORCEMENT VEHICLES</t>
  </si>
  <si>
    <t xml:space="preserve">Group A</t>
  </si>
  <si>
    <t xml:space="preserve">Dodge Durango Pursuit</t>
  </si>
  <si>
    <t xml:space="preserve">Police Pursuit Rated Vehicle (PPV)</t>
  </si>
  <si>
    <t xml:space="preserve">Group D</t>
  </si>
  <si>
    <t xml:space="preserve">Ford Police Interceptor Utility MY 2020</t>
  </si>
  <si>
    <t xml:space="preserve">Police Pursuit Rated Vehicle (PPV) (Hybrid, Standard, EcoBoost)</t>
  </si>
  <si>
    <t xml:space="preserve">Group M</t>
  </si>
  <si>
    <t xml:space="preserve">Ford F150 Police Responder</t>
  </si>
  <si>
    <t xml:space="preserve">Group N</t>
  </si>
  <si>
    <t xml:space="preserve">Chevy Traverse</t>
  </si>
  <si>
    <t xml:space="preserve">Not Police Pursuit Rated</t>
  </si>
  <si>
    <t xml:space="preserve">FWD </t>
  </si>
  <si>
    <t xml:space="preserve">Front Wheel Drive</t>
  </si>
  <si>
    <t xml:space="preserve">RWD</t>
  </si>
  <si>
    <t xml:space="preserve">Rear Wheel Drive</t>
  </si>
  <si>
    <t xml:space="preserve">AWD</t>
  </si>
  <si>
    <t xml:space="preserve">All Wheel Drive</t>
  </si>
  <si>
    <t xml:space="preserve">HEV</t>
  </si>
  <si>
    <t xml:space="preserve">Hybrid Electric Vehicle (Non-Plug-In)</t>
  </si>
  <si>
    <t xml:space="preserve">PHEV</t>
  </si>
  <si>
    <t xml:space="preserve">Plug-In Electric Vehicle</t>
  </si>
  <si>
    <t xml:space="preserve">EV</t>
  </si>
  <si>
    <t xml:space="preserve">All Electric Vehicle</t>
  </si>
  <si>
    <t xml:space="preserve">Group V - Compact Four Door FWD Sedan</t>
  </si>
  <si>
    <t xml:space="preserve">Make:</t>
  </si>
  <si>
    <t xml:space="preserve">Model Name:</t>
  </si>
  <si>
    <t xml:space="preserve">APPROVED MAKES:  CHEVY CRUZE,  HONDA CIVIC, NISSAN SENTRA, HYUNDAI ELANTRA                              </t>
  </si>
  <si>
    <t xml:space="preserve">Exact Model Code:</t>
  </si>
  <si>
    <t xml:space="preserve">Trim Pkg. Common Name:</t>
  </si>
  <si>
    <t xml:space="preserve">Exact Trim Pkg. Code:</t>
  </si>
  <si>
    <t xml:space="preserve">Engine Code:</t>
  </si>
  <si>
    <t xml:space="preserve">Transmission Code:</t>
  </si>
  <si>
    <t xml:space="preserve">Dealer Name:</t>
  </si>
  <si>
    <t xml:space="preserve">Type Name Here</t>
  </si>
  <si>
    <t xml:space="preserve">Cargo Cap. Behind Rear Seat:</t>
  </si>
  <si>
    <t xml:space="preserve">THIS IS A MULTIPLE AWARD ITEM.</t>
  </si>
  <si>
    <t xml:space="preserve">GVWR:</t>
  </si>
  <si>
    <t xml:space="preserve">BASE VEHICLE SPECIFICATIONS</t>
  </si>
  <si>
    <t xml:space="preserve">Powerplant</t>
  </si>
  <si>
    <t xml:space="preserve">Minimum Requirements</t>
  </si>
  <si>
    <t xml:space="preserve">Mfg. Codes / STD for standard / NA for not available</t>
  </si>
  <si>
    <t xml:space="preserve">Engine</t>
  </si>
  <si>
    <t xml:space="preserve">4 cylinder base engine; E85 FFV engine if available in 4 cylinder must be provided - include all required options and other pertinent information. </t>
  </si>
  <si>
    <r>
      <rPr>
        <b val="true"/>
        <sz val="10"/>
        <rFont val="Calibri"/>
        <family val="2"/>
      </rPr>
      <t xml:space="preserve">Cylinders:</t>
    </r>
    <r>
      <rPr>
        <sz val="10"/>
        <rFont val="Calibri"/>
        <family val="2"/>
      </rPr>
      <t xml:space="preserve">          </t>
    </r>
    <r>
      <rPr>
        <b val="true"/>
        <sz val="10"/>
        <rFont val="Calibri"/>
        <family val="2"/>
      </rPr>
      <t xml:space="preserve">Liters</t>
    </r>
    <r>
      <rPr>
        <sz val="10"/>
        <rFont val="Calibri"/>
        <family val="2"/>
      </rPr>
      <t xml:space="preserve">:</t>
    </r>
  </si>
  <si>
    <r>
      <rPr>
        <b val="true"/>
        <sz val="10"/>
        <rFont val="Calibri"/>
        <family val="2"/>
      </rPr>
      <t xml:space="preserve">HP</t>
    </r>
    <r>
      <rPr>
        <sz val="10"/>
        <rFont val="Calibri"/>
        <family val="2"/>
      </rPr>
      <t xml:space="preserve">:          </t>
    </r>
    <r>
      <rPr>
        <b val="true"/>
        <sz val="10"/>
        <rFont val="Calibri"/>
        <family val="2"/>
      </rPr>
      <t xml:space="preserve"> Torque</t>
    </r>
    <r>
      <rPr>
        <sz val="10"/>
        <rFont val="Calibri"/>
        <family val="2"/>
      </rPr>
      <t xml:space="preserve">:</t>
    </r>
  </si>
  <si>
    <t xml:space="preserve"> E85 FFV Engine?</t>
  </si>
  <si>
    <t xml:space="preserve">Transmission</t>
  </si>
  <si>
    <t xml:space="preserve">Automatic</t>
  </si>
  <si>
    <t xml:space="preserve">Doors &amp; Windows</t>
  </si>
  <si>
    <t xml:space="preserve">Doors</t>
  </si>
  <si>
    <t xml:space="preserve">Power locks with remote keyless entry</t>
  </si>
  <si>
    <t xml:space="preserve">Key Sets</t>
  </si>
  <si>
    <t xml:space="preserve">2 key sets total (key with fob)</t>
  </si>
  <si>
    <t xml:space="preserve">Rear Window</t>
  </si>
  <si>
    <t xml:space="preserve">Defroster</t>
  </si>
  <si>
    <t xml:space="preserve">Windows</t>
  </si>
  <si>
    <t xml:space="preserve">Power, all four windows; standard solar tint</t>
  </si>
  <si>
    <t xml:space="preserve">Wipers </t>
  </si>
  <si>
    <t xml:space="preserve">Intermittent Wipers</t>
  </si>
  <si>
    <t xml:space="preserve">Electrical</t>
  </si>
  <si>
    <t xml:space="preserve">Power Point</t>
  </si>
  <si>
    <t xml:space="preserve">Located in Driver Area</t>
  </si>
  <si>
    <t xml:space="preserve">Exterior</t>
  </si>
  <si>
    <t xml:space="preserve">Mirrors</t>
  </si>
  <si>
    <t xml:space="preserve">Side view, power adjustable</t>
  </si>
  <si>
    <t xml:space="preserve">Floor</t>
  </si>
  <si>
    <t xml:space="preserve">Floor Covering</t>
  </si>
  <si>
    <t xml:space="preserve">Full floor carpet covering. OEM floor mats front and rear.</t>
  </si>
  <si>
    <t xml:space="preserve">Interior</t>
  </si>
  <si>
    <t xml:space="preserve">Air Conditioning</t>
  </si>
  <si>
    <t xml:space="preserve">With all required options</t>
  </si>
  <si>
    <t xml:space="preserve">Bluetooth</t>
  </si>
  <si>
    <t xml:space="preserve">Dealer installed when factory installed is not available. </t>
  </si>
  <si>
    <t xml:space="preserve">Factory installed?</t>
  </si>
  <si>
    <t xml:space="preserve">Radio</t>
  </si>
  <si>
    <t xml:space="preserve">Radio, Electronic AM/FM/Stereo; delete satellite radio if not needed for Bluetooth.</t>
  </si>
  <si>
    <t xml:space="preserve">Seating</t>
  </si>
  <si>
    <t xml:space="preserve">Front bucket seats; all cloth upholstery; minimum manual 4-way adjustable driver's seat </t>
  </si>
  <si>
    <t xml:space="preserve">Steering</t>
  </si>
  <si>
    <t xml:space="preserve">Tilt column with cruise control; telescoping, if available and standard option</t>
  </si>
  <si>
    <t xml:space="preserve">Trim Package</t>
  </si>
  <si>
    <t xml:space="preserve">Interior trim package w/insulating headliner, full door panels, dome lamp. </t>
  </si>
  <si>
    <t xml:space="preserve">Safety</t>
  </si>
  <si>
    <t xml:space="preserve">Air Bags</t>
  </si>
  <si>
    <t xml:space="preserve">Standard</t>
  </si>
  <si>
    <t xml:space="preserve">Brakes</t>
  </si>
  <si>
    <t xml:space="preserve">Power 4 Wheel Disk or Power Disc Front/Drum Rear , Anti-lock (ABS)</t>
  </si>
  <si>
    <t xml:space="preserve">Daytime Running Lights</t>
  </si>
  <si>
    <t xml:space="preserve">If available must provide</t>
  </si>
  <si>
    <t xml:space="preserve">Rear View Camera</t>
  </si>
  <si>
    <t xml:space="preserve">Tires &amp; Wheels</t>
  </si>
  <si>
    <t xml:space="preserve">Spare</t>
  </si>
  <si>
    <t xml:space="preserve">Available?:            Full Size?:</t>
  </si>
  <si>
    <t xml:space="preserve">Inflator Kit Only? </t>
  </si>
  <si>
    <t xml:space="preserve">Tires</t>
  </si>
  <si>
    <t xml:space="preserve">All Season Radials</t>
  </si>
  <si>
    <t xml:space="preserve">BASE VEHICLE PRICE CONFIGURED AS PER ABOVE:</t>
  </si>
  <si>
    <t xml:space="preserve">Delivery Cost to Department of Administrative Services, Des Moines</t>
  </si>
  <si>
    <t xml:space="preserve">GROUP V 1.1</t>
  </si>
  <si>
    <t xml:space="preserve">TOTAL VEHICLE PRICE INCLUDING BASE COST AND DELIVERY:</t>
  </si>
  <si>
    <t xml:space="preserve">FINAL BID PRICE</t>
  </si>
  <si>
    <t xml:space="preserve">ADDITIONAL OPTIONS</t>
  </si>
  <si>
    <t xml:space="preserve">Instructions: Bidder should enter the additional cost for the options listed below.  If "Deduct Cost" is noted for an option, it is indicating the deletion of an option in the base vehicle specifications and Bidder should enter the amount deducted for the deletion of the option from the base vehicle.</t>
  </si>
  <si>
    <t xml:space="preserve">Cost</t>
  </si>
  <si>
    <t xml:space="preserve">E85 Engine Upgrade</t>
  </si>
  <si>
    <t xml:space="preserve">Smallest size E85 Engine in lieu of base engine, if available; include all required options and other pertinent information.</t>
  </si>
  <si>
    <t xml:space="preserve">Engine Block Heater</t>
  </si>
  <si>
    <t xml:space="preserve">Key Set, Additional</t>
  </si>
  <si>
    <t xml:space="preserve">2 additional key sets including fobs</t>
  </si>
  <si>
    <t xml:space="preserve">Side view, power adjustable and heated</t>
  </si>
  <si>
    <t xml:space="preserve">Side view, power adjustable, heated with turn signal indicators</t>
  </si>
  <si>
    <t xml:space="preserve">Driver Seat</t>
  </si>
  <si>
    <t xml:space="preserve">Power with adjustable lumbar support</t>
  </si>
  <si>
    <t xml:space="preserve">Upholstery</t>
  </si>
  <si>
    <t xml:space="preserve">Treated to resist stains</t>
  </si>
  <si>
    <t xml:space="preserve">Adaptive Cruise Control</t>
  </si>
  <si>
    <t xml:space="preserve">Adjusts vehicle speed to adapt to the speed of the vehicle in front.</t>
  </si>
  <si>
    <t xml:space="preserve">Automatic Emergency Braking</t>
  </si>
  <si>
    <t xml:space="preserve">Detects impending forward crash and assists in braking to prevent a crash</t>
  </si>
  <si>
    <t xml:space="preserve">Blind Spot Detection</t>
  </si>
  <si>
    <t xml:space="preserve">Alerts driver to a car in the blind spot</t>
  </si>
  <si>
    <t xml:space="preserve">Forward Collision Warning</t>
  </si>
  <si>
    <t xml:space="preserve">Detects an imminent crash</t>
  </si>
  <si>
    <t xml:space="preserve">Lane Departure Warning</t>
  </si>
  <si>
    <t xml:space="preserve">Warns driver when vehicle is moving out of the lane.</t>
  </si>
  <si>
    <t xml:space="preserve">Park Assist</t>
  </si>
  <si>
    <t xml:space="preserve">Assists driver by guiding the vehicle into a parking spot.</t>
  </si>
  <si>
    <t xml:space="preserve">Rear Cross Traffic Alert</t>
  </si>
  <si>
    <t xml:space="preserve">Detects vehicles approaching from the left or right of the vehicle when reverse is selected.</t>
  </si>
  <si>
    <t xml:space="preserve">Remote Start</t>
  </si>
  <si>
    <t xml:space="preserve">Includes remote; Factory preferred but dealer installed acceptable</t>
  </si>
  <si>
    <t xml:space="preserve">Dealer installed?</t>
  </si>
  <si>
    <t xml:space="preserve">Reverse Sensing System</t>
  </si>
  <si>
    <t xml:space="preserve">Obstacle Detection System when reverse is selected</t>
  </si>
  <si>
    <t xml:space="preserve">Page 2</t>
  </si>
  <si>
    <t xml:space="preserve">OTHER</t>
  </si>
  <si>
    <t xml:space="preserve">GM Fleet Free Maintenance Credit</t>
  </si>
  <si>
    <t xml:space="preserve">Add Fleet Free Maintenance Credit (delete R9Y from base vehicle) - Applies to GM vehicles only.</t>
  </si>
  <si>
    <t xml:space="preserve">Options not listed above</t>
  </si>
  <si>
    <t xml:space="preserve">Discount percentage off MSRP for options $2,000 or less as specified in the Vehicle Specifications Terms and Conditions document attached to the bid. Engine and powertrain options excluded from this discount option. </t>
  </si>
  <si>
    <t xml:space="preserve">Enter Percentage Discount MSRP:</t>
  </si>
  <si>
    <t xml:space="preserve">%</t>
  </si>
  <si>
    <t xml:space="preserve">DELIVERY</t>
  </si>
  <si>
    <t xml:space="preserve">DELIVERY PRICE PER MILE:</t>
  </si>
  <si>
    <t xml:space="preserve">Price per mile to deliver vehicle anywhere in State of Iowa</t>
  </si>
  <si>
    <t xml:space="preserve">Per Mile Charge</t>
  </si>
  <si>
    <t xml:space="preserve">Delivery FOB</t>
  </si>
  <si>
    <t xml:space="preserve">Delivery Cost to Dept of Administrative Services, in Des Moines, IA</t>
  </si>
  <si>
    <t xml:space="preserve">Enter miles in whole number:</t>
  </si>
  <si>
    <t xml:space="preserve">Delivery Cost to University of Iowa, Iowa City, IA</t>
  </si>
  <si>
    <t xml:space="preserve">Delivery Cost to Department of Transportation, Ames, IA</t>
  </si>
  <si>
    <t xml:space="preserve">Delivery Cost to University of Northern Iowa, Cedar Falls, IA</t>
  </si>
  <si>
    <t xml:space="preserve">Delivery Cost to Iowa State University, Ames, IA</t>
  </si>
  <si>
    <t xml:space="preserve">Group D - Compact Four Door Front Wheel Drive or All-Wheel Drive Station Wagon.</t>
  </si>
  <si>
    <t xml:space="preserve">APPROVED MAKES: SUBURU FORRESTER and OUTBACK, TOYOTA MATRIX, OR EQUIVALENT.</t>
  </si>
  <si>
    <t xml:space="preserve">Line Number</t>
  </si>
  <si>
    <t xml:space="preserve">Base Vehicle Minimum Specifications</t>
  </si>
  <si>
    <t xml:space="preserve">State Package or Code Number</t>
  </si>
  <si>
    <t xml:space="preserve">Line 1</t>
  </si>
  <si>
    <t xml:space="preserve">Automatic speed control.</t>
  </si>
  <si>
    <t xml:space="preserve">Line 2</t>
  </si>
  <si>
    <t xml:space="preserve">Air conditioning w/all required options.</t>
  </si>
  <si>
    <t xml:space="preserve">Line 3</t>
  </si>
  <si>
    <t xml:space="preserve">Interior trim package w/insulating headliner, full door panels, dome lamp.  Cloth upholstery.</t>
  </si>
  <si>
    <t xml:space="preserve">Line 4</t>
  </si>
  <si>
    <t xml:space="preserve">Full floor carpet covering. OEM floor mats.</t>
  </si>
  <si>
    <t xml:space="preserve">Line 5</t>
  </si>
  <si>
    <t xml:space="preserve">Rear window defroster, electric, heated wire type.</t>
  </si>
  <si>
    <t xml:space="preserve">Line 6</t>
  </si>
  <si>
    <t xml:space="preserve">Rear tailgate window wiper/washer.</t>
  </si>
  <si>
    <t xml:space="preserve">Line 7</t>
  </si>
  <si>
    <t xml:space="preserve">Radio, AM FM w/internal clock. Delete satellite radio if standard.</t>
  </si>
  <si>
    <t xml:space="preserve">Line 8</t>
  </si>
  <si>
    <t xml:space="preserve">Power Exterior Mirrors</t>
  </si>
  <si>
    <t xml:space="preserve">Line 9</t>
  </si>
  <si>
    <t xml:space="preserve">Wipers, intermittent.</t>
  </si>
  <si>
    <t xml:space="preserve">Line 10</t>
  </si>
  <si>
    <t xml:space="preserve">Engine: Base engine for model bid with specified options and accessories.       STATE: Cylinders______Liters________ Horsepower_________ Torque ________</t>
  </si>
  <si>
    <t xml:space="preserve">Line 11</t>
  </si>
  <si>
    <t xml:space="preserve">Automatic transmission.</t>
  </si>
  <si>
    <t xml:space="preserve">Line 12</t>
  </si>
  <si>
    <t xml:space="preserve">Power Windows –all 4 passenger doors</t>
  </si>
  <si>
    <t xml:space="preserve">Line 13</t>
  </si>
  <si>
    <t xml:space="preserve">Power door locks with remote keyess entry.</t>
  </si>
  <si>
    <t xml:space="preserve">Line 14</t>
  </si>
  <si>
    <t xml:space="preserve">Tilt steering column, </t>
  </si>
  <si>
    <t xml:space="preserve">Line 15</t>
  </si>
  <si>
    <t xml:space="preserve">Power 4-wheel anti-lock brakes.</t>
  </si>
  <si>
    <t xml:space="preserve">Line 16</t>
  </si>
  <si>
    <t xml:space="preserve">Daytime running lights.</t>
  </si>
  <si>
    <t xml:space="preserve">Line 17</t>
  </si>
  <si>
    <t xml:space="preserve">Power point.</t>
  </si>
  <si>
    <t xml:space="preserve">Line 18</t>
  </si>
  <si>
    <t xml:space="preserve">Delete vehicle communication system (OnStar or equivalent) if standard.</t>
  </si>
  <si>
    <t xml:space="preserve">Line 19</t>
  </si>
  <si>
    <t xml:space="preserve">Front and Side curtain air bags</t>
  </si>
  <si>
    <t xml:space="preserve">Line 20</t>
  </si>
  <si>
    <t xml:space="preserve">Vehicle Stability Control</t>
  </si>
  <si>
    <t xml:space="preserve">Line 21</t>
  </si>
  <si>
    <t xml:space="preserve">             BASE VEHICLE PRICE CONFIGURED AS PER ABOVE   </t>
  </si>
  <si>
    <t xml:space="preserve">Line 22</t>
  </si>
  <si>
    <t xml:space="preserve">Delivery Charge. Per mile charge for anywhere in the State of Iowa. Use $0.00 format</t>
  </si>
  <si>
    <r>
      <rPr>
        <b val="true"/>
        <shadow val="true"/>
        <sz val="14"/>
        <rFont val="Arial"/>
        <family val="2"/>
      </rPr>
      <t xml:space="preserve">Options List - Dealer must provide price for each option.</t>
    </r>
    <r>
      <rPr>
        <b val="true"/>
        <shadow val="true"/>
        <sz val="9"/>
        <rFont val="Arial"/>
        <family val="2"/>
      </rPr>
      <t xml:space="preserve"> (Prices are required to complete Bid - if standard state STD, if part of a package state package code, if not available state N/A, if dealer installed/provided state DLR, if cost is a deduct, state as a negative (-) number, if cost is zero (0), enter '0'.)</t>
    </r>
  </si>
  <si>
    <r>
      <rPr>
        <sz val="10"/>
        <rFont val="Arial"/>
        <family val="2"/>
      </rPr>
      <t xml:space="preserve">Option Price - </t>
    </r>
    <r>
      <rPr>
        <u val="single"/>
        <sz val="10"/>
        <rFont val="Arial"/>
        <family val="2"/>
      </rPr>
      <t xml:space="preserve">MUST</t>
    </r>
    <r>
      <rPr>
        <sz val="10"/>
        <rFont val="Arial"/>
        <family val="2"/>
      </rPr>
      <t xml:space="preserve"> be provided</t>
    </r>
  </si>
  <si>
    <t xml:space="preserve">Line 23</t>
  </si>
  <si>
    <t xml:space="preserve">ADDED COST: Engine block heater</t>
  </si>
  <si>
    <t xml:space="preserve">Line 24</t>
  </si>
  <si>
    <t xml:space="preserve">ADDED COST: Power Drivers Seat with Adjustable Lumbar Support.</t>
  </si>
  <si>
    <t xml:space="preserve">Line 25</t>
  </si>
  <si>
    <t xml:space="preserve">DEDUCT COST: Transmission, 4 or 5-speed manual</t>
  </si>
  <si>
    <t xml:space="preserve">Line 26</t>
  </si>
  <si>
    <t xml:space="preserve">ADDED COST: Upholstery treated to resist stains</t>
  </si>
  <si>
    <t xml:space="preserve">Line 27</t>
  </si>
  <si>
    <t xml:space="preserve">ADDED COST: 2 extra key sets w/fob, 4 total complete functional sets with each vehicle.</t>
  </si>
  <si>
    <t xml:space="preserve">Line 28</t>
  </si>
  <si>
    <t xml:space="preserve">ADDED COST: E85 FFV engine in lieu of base engine - IF AVAILABLE - include all required options and other pertinent information.  STATE: Cylinders__________ Liters__________ Horsepower___________ Torque _________          LIST OTHER REQUIREMENTS:</t>
  </si>
  <si>
    <t xml:space="preserve">Line 29</t>
  </si>
  <si>
    <t xml:space="preserve">ADDED COST: Engine upgrade. Next size larger engine in lieu of base engine -  include all required options and other pertinent information.   STATE: Cylinders______Liters________ Horsepower_________ Torque ________          LIST OTHER REQUIREMENTS:</t>
  </si>
  <si>
    <t xml:space="preserve">Line 30</t>
  </si>
  <si>
    <t xml:space="preserve">DEDUCT COST: Delete Power Windows.</t>
  </si>
  <si>
    <t xml:space="preserve">Line 31</t>
  </si>
  <si>
    <t xml:space="preserve">DEDUCT COST: Delete Power door locks with remote keyess entry.</t>
  </si>
  <si>
    <t xml:space="preserve">Line 32</t>
  </si>
  <si>
    <t xml:space="preserve">DEDUCT COST: Delete anti-lock brakes.</t>
  </si>
  <si>
    <t xml:space="preserve">Line 33</t>
  </si>
  <si>
    <t xml:space="preserve">DEDUCT COST: Delete Daytime running lights.</t>
  </si>
  <si>
    <t xml:space="preserve">Line 34</t>
  </si>
  <si>
    <t xml:space="preserve">ADDED COST: Vehicle communication system (OnStar or equivalent)</t>
  </si>
  <si>
    <t xml:space="preserve">Line 35</t>
  </si>
  <si>
    <t xml:space="preserve">ADDED COST:  Body side mouldings</t>
  </si>
  <si>
    <t xml:space="preserve">Enter miles (one way) in rounded whole numbers, MapQuest city to city is the reference.</t>
  </si>
  <si>
    <t xml:space="preserve">Miles</t>
  </si>
  <si>
    <t xml:space="preserve">Cost of Delivery FOB: Iowa DOT Motor Pool, Ames.</t>
  </si>
  <si>
    <t xml:space="preserve">Cost of Delivery FOB: University of Iowa, Iowa City.</t>
  </si>
  <si>
    <t xml:space="preserve">Cost of Delivery FOB: University of Northern Iowa, Cedar Falls.</t>
  </si>
  <si>
    <t xml:space="preserve">Cost of Delivery FOB: Iowa State University, Ames.</t>
  </si>
  <si>
    <t xml:space="preserve">Cost of Delivery FOB: Any other location within the State of Iowa. Price per mile (one way).</t>
  </si>
  <si>
    <t xml:space="preserve">Cost of Delivery FOB Factory Direct: DAS Fleet Services, Des Moines. (PDI done by DAS)</t>
  </si>
  <si>
    <t xml:space="preserve">Below Information Must Be Provided to complete LCC</t>
  </si>
  <si>
    <r>
      <rPr>
        <sz val="10"/>
        <rFont val="Arial"/>
        <family val="2"/>
      </rPr>
      <t xml:space="preserve">Vehicle Make</t>
    </r>
    <r>
      <rPr>
        <sz val="8"/>
        <rFont val="Arial"/>
        <family val="2"/>
      </rPr>
      <t xml:space="preserve"> (i.e.: Ford, Chevrolet, etc.)</t>
    </r>
    <r>
      <rPr>
        <sz val="10"/>
        <rFont val="Arial"/>
        <family val="2"/>
      </rPr>
      <t xml:space="preserve">:</t>
    </r>
  </si>
  <si>
    <r>
      <rPr>
        <sz val="10"/>
        <rFont val="Arial"/>
        <family val="2"/>
      </rPr>
      <t xml:space="preserve">Vehicle Common Model Name</t>
    </r>
    <r>
      <rPr>
        <sz val="8"/>
        <rFont val="Arial"/>
        <family val="2"/>
      </rPr>
      <t xml:space="preserve"> (i.e.:Taurus, CK1500, Uplander, etc.)</t>
    </r>
    <r>
      <rPr>
        <sz val="10"/>
        <rFont val="Arial"/>
        <family val="2"/>
      </rPr>
      <t xml:space="preserve">:</t>
    </r>
  </si>
  <si>
    <r>
      <rPr>
        <sz val="10"/>
        <rFont val="Arial"/>
        <family val="2"/>
      </rPr>
      <t xml:space="preserve">Vehicle Exact Model Code</t>
    </r>
    <r>
      <rPr>
        <sz val="8"/>
        <rFont val="Arial"/>
        <family val="2"/>
      </rPr>
      <t xml:space="preserve"> (i.e.: R44, CC15653, RSKL52, etc.)</t>
    </r>
    <r>
      <rPr>
        <sz val="10"/>
        <rFont val="Arial"/>
        <family val="2"/>
      </rPr>
      <t xml:space="preserve">:</t>
    </r>
  </si>
  <si>
    <r>
      <rPr>
        <sz val="10"/>
        <rFont val="Arial"/>
        <family val="2"/>
      </rPr>
      <t xml:space="preserve">Vehicle Trim Package Common Name</t>
    </r>
    <r>
      <rPr>
        <sz val="8"/>
        <rFont val="Arial"/>
        <family val="2"/>
      </rPr>
      <t xml:space="preserve"> (i.e.: XLT, SE, LT, etc.)</t>
    </r>
    <r>
      <rPr>
        <sz val="10"/>
        <rFont val="Arial"/>
        <family val="2"/>
      </rPr>
      <t xml:space="preserve">:</t>
    </r>
  </si>
  <si>
    <r>
      <rPr>
        <sz val="10"/>
        <rFont val="Arial"/>
        <family val="2"/>
      </rPr>
      <t xml:space="preserve">Exact Trim Package Code Designation</t>
    </r>
    <r>
      <rPr>
        <sz val="8"/>
        <rFont val="Arial"/>
        <family val="2"/>
      </rPr>
      <t xml:space="preserve"> (i.e.: 617A, 25J, 2LT, 1WT, etc.)</t>
    </r>
    <r>
      <rPr>
        <sz val="10"/>
        <rFont val="Arial"/>
        <family val="2"/>
      </rPr>
      <t xml:space="preserve">: </t>
    </r>
  </si>
  <si>
    <r>
      <rPr>
        <sz val="10"/>
        <rFont val="Arial"/>
        <family val="2"/>
      </rPr>
      <t xml:space="preserve">State Exact Engine Code</t>
    </r>
    <r>
      <rPr>
        <sz val="9"/>
        <rFont val="Arial"/>
        <family val="2"/>
      </rPr>
      <t xml:space="preserve"> </t>
    </r>
    <r>
      <rPr>
        <sz val="8"/>
        <rFont val="Arial"/>
        <family val="2"/>
      </rPr>
      <t xml:space="preserve">(i.e.: 99L, LY6. EVE, etc.):</t>
    </r>
  </si>
  <si>
    <r>
      <rPr>
        <sz val="10"/>
        <rFont val="Arial"/>
        <family val="2"/>
      </rPr>
      <t xml:space="preserve">State Exact Transmission Code </t>
    </r>
    <r>
      <rPr>
        <sz val="9"/>
        <rFont val="Arial"/>
        <family val="2"/>
      </rPr>
      <t xml:space="preserve"> </t>
    </r>
    <r>
      <rPr>
        <sz val="8"/>
        <rFont val="Arial"/>
        <family val="2"/>
      </rPr>
      <t xml:space="preserve">(ie.: MYD, DGQ, 44T, etc.):</t>
    </r>
  </si>
  <si>
    <t xml:space="preserve">American Made (Yes/No):</t>
  </si>
  <si>
    <r>
      <rPr>
        <sz val="10"/>
        <rFont val="Arial"/>
        <family val="2"/>
      </rPr>
      <t xml:space="preserve">EPA Highway MPG Rating</t>
    </r>
    <r>
      <rPr>
        <sz val="8"/>
        <rFont val="Arial"/>
        <family val="2"/>
      </rPr>
      <t xml:space="preserve"> (if applicable)</t>
    </r>
    <r>
      <rPr>
        <sz val="10"/>
        <rFont val="Arial"/>
        <family val="2"/>
      </rPr>
      <t xml:space="preserve">:</t>
    </r>
  </si>
  <si>
    <t xml:space="preserve">BID ID:  4.1 - DEPARTMENT OF TRANSPORTATION</t>
  </si>
  <si>
    <r>
      <rPr>
        <b val="true"/>
        <shadow val="true"/>
        <sz val="11"/>
        <rFont val="Arial"/>
        <family val="2"/>
      </rPr>
      <t xml:space="preserve">DOT Required Options</t>
    </r>
    <r>
      <rPr>
        <b val="true"/>
        <shadow val="true"/>
        <sz val="9"/>
        <rFont val="Arial"/>
        <family val="2"/>
      </rPr>
      <t xml:space="preserve">  (Prices are required to complete Bid - if standard state STD, if part of a package state package code, if not available state N/A, if dealer installed/provided state DLR, if cost is a deduct, state as a negative (-) number, if cost is zero (0), enter '0'.)</t>
    </r>
  </si>
  <si>
    <t xml:space="preserve">Estimated Quantity: </t>
  </si>
  <si>
    <t xml:space="preserve">Line 36</t>
  </si>
  <si>
    <r>
      <rPr>
        <b val="true"/>
        <sz val="11"/>
        <rFont val="Arial"/>
        <family val="2"/>
      </rPr>
      <t xml:space="preserve">   TOTAL PRICE EACH:  </t>
    </r>
    <r>
      <rPr>
        <sz val="10"/>
        <rFont val="Arial"/>
        <family val="2"/>
      </rPr>
      <t xml:space="preserve">Add Base Cost, Options, and Delivery Cost FOB Delivered ISU</t>
    </r>
  </si>
  <si>
    <r>
      <rPr>
        <sz val="10"/>
        <rFont val="Arial"/>
        <family val="0"/>
      </rPr>
      <t xml:space="preserve">Vehicle Make</t>
    </r>
    <r>
      <rPr>
        <sz val="8"/>
        <rFont val="Arial"/>
        <family val="2"/>
      </rPr>
      <t xml:space="preserve"> (i.e.: Ford, Chevrolet, etc.)</t>
    </r>
    <r>
      <rPr>
        <sz val="10"/>
        <rFont val="Arial"/>
        <family val="2"/>
      </rPr>
      <t xml:space="preserve">:</t>
    </r>
  </si>
  <si>
    <t xml:space="preserve">Vehicle Common Model Name (i.e.:Taurus, CK1500, Uplander, etc.):</t>
  </si>
  <si>
    <t xml:space="preserve">Vehicle Exact Model Code (i.e.: R44, CC15653, RSKL52, etc.):</t>
  </si>
  <si>
    <t xml:space="preserve">Vehicle Trim Package Common Name (i.e.: XLT, SE, LT, etc.):</t>
  </si>
  <si>
    <t xml:space="preserve">Exact Trim Package Code Designation (i.e.: 617A, 25J, 2LT, 1WT, etc.): </t>
  </si>
  <si>
    <t xml:space="preserve">EPA Highway MPG Rating (if applicable):</t>
  </si>
  <si>
    <t xml:space="preserve">Group W - 8 Passenger Mini-Van, Automatic</t>
  </si>
  <si>
    <t xml:space="preserve">                    FRONT WHEEL DRIVE MINI-VAN</t>
  </si>
  <si>
    <t xml:space="preserve">APPROVED MAKES:    CHRYSLER PACIFICA, HONDA ODYSSEY, TOYOTA SIENNA</t>
  </si>
  <si>
    <t xml:space="preserve">DEALER NAME:</t>
  </si>
  <si>
    <t xml:space="preserve">Cargo Capacity Behind Rear Seat:</t>
  </si>
  <si>
    <t xml:space="preserve">Gas Engine / Electric Motor</t>
  </si>
  <si>
    <t xml:space="preserve">V6  3.6L engine</t>
  </si>
  <si>
    <t xml:space="preserve">Gas Engine:  Cyl.:            Liters:</t>
  </si>
  <si>
    <t xml:space="preserve">HP:                 Torque:</t>
  </si>
  <si>
    <t xml:space="preserve">Type of Electric Motor(s): </t>
  </si>
  <si>
    <t xml:space="preserve">Doors, front</t>
  </si>
  <si>
    <t xml:space="preserve">Power locks with remote keyless entry; </t>
  </si>
  <si>
    <t xml:space="preserve">Doors, side</t>
  </si>
  <si>
    <t xml:space="preserve">Power dual sliding passenger doors with glass</t>
  </si>
  <si>
    <t xml:space="preserve">Door, rear lift gate</t>
  </si>
  <si>
    <t xml:space="preserve">Manual lift</t>
  </si>
  <si>
    <t xml:space="preserve">Defroster, rear wiper/washer</t>
  </si>
  <si>
    <t xml:space="preserve">Power front windows</t>
  </si>
  <si>
    <t xml:space="preserve">Windows, passenger area</t>
  </si>
  <si>
    <t xml:space="preserve">Full window package behind "B" pillar; Privacy Glass behind "B" pillar for passengers, if available must provide</t>
  </si>
  <si>
    <t xml:space="preserve">Intermittent Wipers, Front</t>
  </si>
  <si>
    <t xml:space="preserve">Power Point(s)</t>
  </si>
  <si>
    <t xml:space="preserve">Located in Driver Area; including USB charge port</t>
  </si>
  <si>
    <t xml:space="preserve">Mirrors, side view</t>
  </si>
  <si>
    <t xml:space="preserve">Power adjustable; include heated, if standard</t>
  </si>
  <si>
    <t xml:space="preserve">Full floor carpet covering including cargo area. OEM floor mats front and back</t>
  </si>
  <si>
    <t xml:space="preserve">Air Conditioning/ Heater</t>
  </si>
  <si>
    <t xml:space="preserve">Front with standard options, heat and AC vents which allow air flow into rear passenger area from front of vehicle.</t>
  </si>
  <si>
    <t xml:space="preserve">Tilt column with cruise control; telescoping if standard option</t>
  </si>
  <si>
    <t xml:space="preserve">Interior trim package w/insulating headliner, full door panels, dome lamp; cargo compartment lamp.</t>
  </si>
  <si>
    <t xml:space="preserve">Power 4 Wheel Disk, Anti-lock (ABS)</t>
  </si>
  <si>
    <t xml:space="preserve">Must provide, if available</t>
  </si>
  <si>
    <t xml:space="preserve">Seating, front</t>
  </si>
  <si>
    <t xml:space="preserve">Minimum manual 4-way adjustable drivers seat; cloth upholstery, front bucket seats for driver and front passenger</t>
  </si>
  <si>
    <t xml:space="preserve">Seating, Passenger Area</t>
  </si>
  <si>
    <t xml:space="preserve">Seating for six passengers (total of 8 passengers including driver)</t>
  </si>
  <si>
    <t xml:space="preserve">All Season Radials; tire pressure monitoring sensor</t>
  </si>
  <si>
    <t xml:space="preserve">GROUP W 1.1</t>
  </si>
  <si>
    <t xml:space="preserve">Power rear door lift gate; delete manual lift gate from base vehicle specifications</t>
  </si>
  <si>
    <t xml:space="preserve">Key Sets, Additional</t>
  </si>
  <si>
    <t xml:space="preserve">2 additional Key sets including fobs</t>
  </si>
  <si>
    <t xml:space="preserve">Side view, power adjustable, heated with turn signal indicators, if not standard</t>
  </si>
  <si>
    <t xml:space="preserve">Running Boards</t>
  </si>
  <si>
    <t xml:space="preserve">Vehicle Set</t>
  </si>
  <si>
    <t xml:space="preserve">Floor Mats</t>
  </si>
  <si>
    <t xml:space="preserve">All-weather rubber mats</t>
  </si>
  <si>
    <t xml:space="preserve">ADDITIONAL OPTIONS (Cont.)</t>
  </si>
  <si>
    <t xml:space="preserve">Group X - COMPACT HYBRID ELECTRIC VEHICLE (HEV) - 4 DOOR - FWD</t>
  </si>
  <si>
    <t xml:space="preserve">                    FRONT WHEEL DRIVE HYBRID ELECTRIC TECHNOLOGY HATCHBACK / SEDAN (NON PLUG-IN)</t>
  </si>
  <si>
    <t xml:space="preserve">APPROVED HEV MAKES: Hundai Ioniq Hybrid, Toyota Prius Hybrid, Honda Insight Hybrid                      </t>
  </si>
  <si>
    <t xml:space="preserve">Potential quantity of 3 for Iowa State University.</t>
  </si>
  <si>
    <t xml:space="preserve">Electric</t>
  </si>
  <si>
    <t xml:space="preserve">4 cylinder gas engine plus and electric hybrid powerplant</t>
  </si>
  <si>
    <t xml:space="preserve">Type of Electric Motor: </t>
  </si>
  <si>
    <t xml:space="preserve">Electric Motor HP: </t>
  </si>
  <si>
    <t xml:space="preserve">Lithium-Ion Battery or Other Type</t>
  </si>
  <si>
    <t xml:space="preserve">Type of Battery (Standard): </t>
  </si>
  <si>
    <t xml:space="preserve">Battery System Cap. kWh: </t>
  </si>
  <si>
    <t xml:space="preserve">On-Board Charger kW: </t>
  </si>
  <si>
    <t xml:space="preserve">Battery Warranty Length:</t>
  </si>
  <si>
    <t xml:space="preserve">Range in Miles?: </t>
  </si>
  <si>
    <t xml:space="preserve">E-CVT, CVT, EVT or Automatic</t>
  </si>
  <si>
    <t xml:space="preserve">Specify type of transmission: </t>
  </si>
  <si>
    <t xml:space="preserve">Power locks with remote keyless entry.</t>
  </si>
  <si>
    <t xml:space="preserve">Defroster; rear wiper/washer, if hatchback model (rear wiper only acceptable if rear washer not available)</t>
  </si>
  <si>
    <t xml:space="preserve">Power, all four windows</t>
  </si>
  <si>
    <t xml:space="preserve">Intermittent wipers, front; rear wiper, if applicable to vehicle style ; rear washer, if available must provide</t>
  </si>
  <si>
    <t xml:space="preserve">Full floor carpet covering. OEM floor mats front and rear</t>
  </si>
  <si>
    <t xml:space="preserve">Minimum manual 4-way adjustable drivers seat; cloth upholstery</t>
  </si>
  <si>
    <t xml:space="preserve">Tilt column with cruise control; telescopic, if standard option</t>
  </si>
  <si>
    <t xml:space="preserve">Must provide if available</t>
  </si>
  <si>
    <t xml:space="preserve">GROUP X 1.1</t>
  </si>
  <si>
    <t xml:space="preserve">2 additional Key sets including fobs; 4 total key sets per vehicle</t>
  </si>
  <si>
    <t xml:space="preserve">Safety (Cont.)</t>
  </si>
  <si>
    <t xml:space="preserve">Group Y - PHEV MID-SIZE 4 DOOR FWD - (Hybrid Plug-In)</t>
  </si>
  <si>
    <t xml:space="preserve">                    FRONT WHEEL DRIVE PHEV TECHNOLOGY SEDAN (PLUG-IN)</t>
  </si>
  <si>
    <t xml:space="preserve">APPROVED PHEV MAKES:   Ford Fusion Energi, Hyundai Sonata, Honda Clarity                               </t>
  </si>
  <si>
    <t xml:space="preserve">Potential Quantity of 1 for Iowa State University</t>
  </si>
  <si>
    <t xml:space="preserve">Charging Capability in Voltage: </t>
  </si>
  <si>
    <t xml:space="preserve">Batt. Warranty Length:</t>
  </si>
  <si>
    <t xml:space="preserve">Intermittent wipers, front</t>
  </si>
  <si>
    <t xml:space="preserve">Tilt column with cruise control; telescopic if standard option</t>
  </si>
  <si>
    <t xml:space="preserve">GROUP Y 1.1</t>
  </si>
  <si>
    <t xml:space="preserve">2 additional Keys including fobs</t>
  </si>
  <si>
    <t xml:space="preserve">Mirrors, Side view</t>
  </si>
  <si>
    <t xml:space="preserve">Heated </t>
  </si>
  <si>
    <t xml:space="preserve">Side mirrors with turn-signal indicators</t>
  </si>
  <si>
    <t xml:space="preserve">Group Z - EV COMPACT 4 DOOR FWD - (All Electric) </t>
  </si>
  <si>
    <t xml:space="preserve">                    FRONT WHEEL DRIVE EV TECHNOLOGY HATCHBACK OR SEDAN</t>
  </si>
  <si>
    <t xml:space="preserve">APPROVED EV MAKES:  Chevrolet Bolt, Hyundai Ioniq, Nissan Leaf</t>
  </si>
  <si>
    <t xml:space="preserve">Potential Quantity of 2 for Iowa State University</t>
  </si>
  <si>
    <t xml:space="preserve">Electric Motor</t>
  </si>
  <si>
    <t xml:space="preserve">Electric only powerplant; standard</t>
  </si>
  <si>
    <t xml:space="preserve">Specify electric motor: </t>
  </si>
  <si>
    <t xml:space="preserve">Type of Motor: </t>
  </si>
  <si>
    <t xml:space="preserve">Charging Capability in Voltage:                                                    </t>
  </si>
  <si>
    <t xml:space="preserve">Defroster; rear wiper, if hatchback design; rear washer if available must provide</t>
  </si>
  <si>
    <t xml:space="preserve">Power adjustable, if available must provide</t>
  </si>
  <si>
    <t xml:space="preserve">Full floor carpet covering. OEM floor mats front and back; cargo/trunk mat or carpet</t>
  </si>
  <si>
    <t xml:space="preserve">Power 4 Wheel Disk, Anti-lock</t>
  </si>
  <si>
    <t xml:space="preserve">All Season Radials; tire pressure monitoring sensor, if available must provide</t>
  </si>
  <si>
    <t xml:space="preserve">GROUP Z 1.1</t>
  </si>
  <si>
    <t xml:space="preserve">Side Molding</t>
  </si>
  <si>
    <t xml:space="preserve">Lower Door</t>
  </si>
  <si>
    <t xml:space="preserve">PPV Group A - Dodge Durango AWD</t>
  </si>
  <si>
    <t xml:space="preserve">Dodge</t>
  </si>
  <si>
    <t xml:space="preserve">Durango</t>
  </si>
  <si>
    <t xml:space="preserve">This vehicle is police pursuit rated.</t>
  </si>
  <si>
    <t xml:space="preserve">                   </t>
  </si>
  <si>
    <t xml:space="preserve">Towing Capacity:</t>
  </si>
  <si>
    <t xml:space="preserve">3.6L Pentastar V6 or 5.7L Hemi V8</t>
  </si>
  <si>
    <t xml:space="preserve">3.6L:  Cylinders:              Liters:               HP:                 Torque:                                                                  5.7L:  Cylinders:              Liters:               HP:                 Torque:</t>
  </si>
  <si>
    <t xml:space="preserve">Engine Cooling</t>
  </si>
  <si>
    <t xml:space="preserve">Coolant recovery system with radiator &amp; fan; engine oil cooler</t>
  </si>
  <si>
    <t xml:space="preserve">Or cold climate package</t>
  </si>
  <si>
    <t xml:space="preserve">Drive Axle</t>
  </si>
  <si>
    <t xml:space="preserve">Rear Axle Ratio</t>
  </si>
  <si>
    <t xml:space="preserve">V-6:</t>
  </si>
  <si>
    <t xml:space="preserve">V-8:</t>
  </si>
  <si>
    <t xml:space="preserve">Heavy duty police type (8 Speed Transmission) &amp; aux. transmission oil cooler</t>
  </si>
  <si>
    <t xml:space="preserve">Power door locks with remote keyless entry</t>
  </si>
  <si>
    <t xml:space="preserve">Defroster, Wiper and Washer</t>
  </si>
  <si>
    <t xml:space="preserve">Power, front driver and passenger with rear passenger lock out; privacy glass behind "B" pillar including lift gate</t>
  </si>
  <si>
    <t xml:space="preserve">Windshield</t>
  </si>
  <si>
    <t xml:space="preserve">Tinted</t>
  </si>
  <si>
    <t xml:space="preserve">Wipers</t>
  </si>
  <si>
    <t xml:space="preserve">Front Intermittent and variable speed with washers</t>
  </si>
  <si>
    <t xml:space="preserve">Alternator</t>
  </si>
  <si>
    <t xml:space="preserve">220 AMP</t>
  </si>
  <si>
    <t xml:space="preserve">Battery </t>
  </si>
  <si>
    <t xml:space="preserve">Heavy duty maintenance free: 650 Cold Cranking Amps for 3.6L Pentastar engine and 800 Amps for 5.7L Hemi engine, both located in trunk; Includes battery rundown protection.</t>
  </si>
  <si>
    <t xml:space="preserve">Spot Lamp</t>
  </si>
  <si>
    <t xml:space="preserve">Wiring Prep. Pkg.</t>
  </si>
  <si>
    <t xml:space="preserve">Exhaust</t>
  </si>
  <si>
    <t xml:space="preserve">Dual Stainless Steel</t>
  </si>
  <si>
    <t xml:space="preserve">Frame</t>
  </si>
  <si>
    <t xml:space="preserve">Heavy Duty</t>
  </si>
  <si>
    <t xml:space="preserve">Headlights</t>
  </si>
  <si>
    <t xml:space="preserve">Automatic, equipped with halogen high beams</t>
  </si>
  <si>
    <t xml:space="preserve">Lamps</t>
  </si>
  <si>
    <t xml:space="preserve">Fog</t>
  </si>
  <si>
    <t xml:space="preserve">License Plate Bracket</t>
  </si>
  <si>
    <t xml:space="preserve">Front and Rear</t>
  </si>
  <si>
    <t xml:space="preserve">Lift gate</t>
  </si>
  <si>
    <t xml:space="preserve">Manual with lock cylinder</t>
  </si>
  <si>
    <t xml:space="preserve">Heated, power exterior foldaway</t>
  </si>
  <si>
    <t xml:space="preserve">Paint</t>
  </si>
  <si>
    <t xml:space="preserve">All standard colors</t>
  </si>
  <si>
    <t xml:space="preserve">Skid Plate (AWD ONLY)</t>
  </si>
  <si>
    <t xml:space="preserve">Includes skid plates for the fuel tank, transfer case, front suspension and underbody</t>
  </si>
  <si>
    <t xml:space="preserve">Steering  </t>
  </si>
  <si>
    <t xml:space="preserve">Power, rack and pinion with power steering oil cooler</t>
  </si>
  <si>
    <t xml:space="preserve">Heavy duty carpet, passenger area color coordinated; carpeted cargo area. Floor mats carpeted front and rear.</t>
  </si>
  <si>
    <t xml:space="preserve">Automatic with air filtration; all required options.</t>
  </si>
  <si>
    <r>
      <rPr>
        <b val="true"/>
        <sz val="10"/>
        <rFont val="Calibri"/>
        <family val="2"/>
      </rPr>
      <t xml:space="preserve">Factory installed?  </t>
    </r>
    <r>
      <rPr>
        <b val="true"/>
        <sz val="10"/>
        <color rgb="FFFF0000"/>
        <rFont val="Calibri"/>
        <family val="2"/>
      </rPr>
      <t xml:space="preserve">      </t>
    </r>
  </si>
  <si>
    <t xml:space="preserve">Cargo Area</t>
  </si>
  <si>
    <t xml:space="preserve">Carpeted with storage tray and cargo tie down loops in floor; driver's side storage bin. Nominally flat cargo area with rear seats folded.</t>
  </si>
  <si>
    <t xml:space="preserve">Gauge Package</t>
  </si>
  <si>
    <t xml:space="preserve">Standard production gauges; Calibrated Speedometer.</t>
  </si>
  <si>
    <t xml:space="preserve">Interior Package</t>
  </si>
  <si>
    <t xml:space="preserve">Full interior insulation/trim package, to include door/side wall panels, full headliner, red/white dome lamp. </t>
  </si>
  <si>
    <t xml:space="preserve"> </t>
  </si>
  <si>
    <t xml:space="preserve">Interior, front and rear LED</t>
  </si>
  <si>
    <t xml:space="preserve">Lighting</t>
  </si>
  <si>
    <t xml:space="preserve">Front Auxiliary Dome</t>
  </si>
  <si>
    <t xml:space="preserve">Mirror</t>
  </si>
  <si>
    <t xml:space="preserve">Rearview Day/Night mirror</t>
  </si>
  <si>
    <t xml:space="preserve">UCONNECT 5.0 AM/FM/USB Media Hub with six speakers</t>
  </si>
  <si>
    <t xml:space="preserve">Steering Column</t>
  </si>
  <si>
    <t xml:space="preserve">Tilt with cruise control, mounted audio controls</t>
  </si>
  <si>
    <t xml:space="preserve">Advanced Multistage driver and front-passenger, advanced side-curtain, and supplemental front-seat side</t>
  </si>
  <si>
    <t xml:space="preserve">Heavy duty, power, 4 wheel anti-lock braking system Ready Alert Braking, Rain Brake Support</t>
  </si>
  <si>
    <t xml:space="preserve">DELETE</t>
  </si>
  <si>
    <t xml:space="preserve">Driver and Passenger</t>
  </si>
  <si>
    <t xml:space="preserve">SEATS, Heavy duty cloth fabric cover front buckets. Heavy duty springs in cushions and backs, if available, treated to resist stains. Driver Front: 8-way power Adjust. Passenger Front: Manual  
</t>
  </si>
  <si>
    <t xml:space="preserve">Rear Seating</t>
  </si>
  <si>
    <t xml:space="preserve">One 3-person rear split bench seat w/folding backs, all w/cloth upholstery.</t>
  </si>
  <si>
    <t xml:space="preserve">Suspension</t>
  </si>
  <si>
    <t xml:space="preserve">Suspension Package</t>
  </si>
  <si>
    <t xml:space="preserve">Heavy duty police type springs shocks and stabilizer bars.</t>
  </si>
  <si>
    <t xml:space="preserve">Mfg. Codes - Specs  (Note STD for standard)</t>
  </si>
  <si>
    <t xml:space="preserve">Four (4) P265/60R18 </t>
  </si>
  <si>
    <t xml:space="preserve">TPMS</t>
  </si>
  <si>
    <t xml:space="preserve">Not programmed</t>
  </si>
  <si>
    <t xml:space="preserve">One (1) Full size with matching wheel. Includes TPMS not programmed</t>
  </si>
  <si>
    <t xml:space="preserve">Wheels</t>
  </si>
  <si>
    <t xml:space="preserve">18" x 8" Aluminum Wheels</t>
  </si>
  <si>
    <r>
      <rPr>
        <b val="true"/>
        <sz val="12"/>
        <color rgb="FF000000"/>
        <rFont val="Calibri"/>
        <family val="2"/>
      </rPr>
      <t xml:space="preserve">BASE VEHICLE PRICE CONFIGURED</t>
    </r>
    <r>
      <rPr>
        <sz val="12"/>
        <color rgb="FF000000"/>
        <rFont val="Calibri"/>
        <family val="2"/>
      </rPr>
      <t xml:space="preserve"> AS PER ABOVE</t>
    </r>
    <r>
      <rPr>
        <b val="true"/>
        <sz val="12"/>
        <color rgb="FF000000"/>
        <rFont val="Calibri"/>
        <family val="2"/>
      </rPr>
      <t xml:space="preserve"> AWD with 3.6 L V6 VTT</t>
    </r>
  </si>
  <si>
    <t xml:space="preserve">NOT FINAL BID PRICE</t>
  </si>
  <si>
    <r>
      <rPr>
        <b val="true"/>
        <sz val="12"/>
        <color rgb="FF000000"/>
        <rFont val="Calibri"/>
        <family val="2"/>
      </rPr>
      <t xml:space="preserve">BASE VEHICLE PRICE CONFIGURED </t>
    </r>
    <r>
      <rPr>
        <sz val="12"/>
        <color rgb="FF000000"/>
        <rFont val="Calibri"/>
        <family val="2"/>
      </rPr>
      <t xml:space="preserve">AS PER ABOVE</t>
    </r>
    <r>
      <rPr>
        <b val="true"/>
        <sz val="12"/>
        <color rgb="FF000000"/>
        <rFont val="Calibri"/>
        <family val="2"/>
      </rPr>
      <t xml:space="preserve"> AWD with 5.7 L Hemi V8</t>
    </r>
  </si>
  <si>
    <t xml:space="preserve">DEDUCT COST:</t>
  </si>
  <si>
    <t xml:space="preserve">Keys, Additional</t>
  </si>
  <si>
    <t xml:space="preserve">Two Additional Keys with Fobs</t>
  </si>
  <si>
    <t xml:space="preserve">Trailer tow package</t>
  </si>
  <si>
    <t xml:space="preserve">Class IV receiver hitch, 7 and 4 pin wiring harness</t>
  </si>
  <si>
    <t xml:space="preserve">Rear Backup Camera</t>
  </si>
  <si>
    <t xml:space="preserve">Factory preferred but dealer installed acceptable</t>
  </si>
  <si>
    <t xml:space="preserve">Percentage</t>
  </si>
  <si>
    <t xml:space="preserve">Discount percentage off MSRP for options $2000 or less as specified in the Vehicle Specifications Terms and Conditions document attached to the bid. Engine and powertrain options excluded unless approved by DAS. </t>
  </si>
  <si>
    <t xml:space="preserve">PPV Group A 6.1 - Department of Administrative Services - ALL WHEEL DRIVE and 3.6 L V6 Engine</t>
  </si>
  <si>
    <t xml:space="preserve">Mfg. Code / NA / STD</t>
  </si>
  <si>
    <t xml:space="preserve">Option Price</t>
  </si>
  <si>
    <t xml:space="preserve">Estimated Quantity</t>
  </si>
  <si>
    <t xml:space="preserve">TOTAL PRICE FOR EACH VEHICLE: (Includes Base Vehicle Cost, Options, and Delivery Cost)</t>
  </si>
  <si>
    <t xml:space="preserve">PPV Group A 6.2 - Department of Administrative Services - ALL WHEEL DRIVE and 5.7 L Hemi V8 Engine</t>
  </si>
  <si>
    <t xml:space="preserve">PPV Group D - Ford Police Interceptor Utility PPV - AWD </t>
  </si>
  <si>
    <t xml:space="preserve">Note: Standard, EcoBoost and Hybrid engine specifications are included in this worksheet.</t>
  </si>
  <si>
    <t xml:space="preserve">Cooling System</t>
  </si>
  <si>
    <t xml:space="preserve">Heavy duty, high volume radiator, engine oil cooler, transmission oil cooler</t>
  </si>
  <si>
    <t xml:space="preserve">3.3L V6 Direct Injection - Police calibrated (136 mpg top speed)</t>
  </si>
  <si>
    <t xml:space="preserve">Cylinders:              Liters:               HP:                 Torque:</t>
  </si>
  <si>
    <t xml:space="preserve">Axle Ratio</t>
  </si>
  <si>
    <t xml:space="preserve">State Ratio:  </t>
  </si>
  <si>
    <t xml:space="preserve">Power Train Mounts</t>
  </si>
  <si>
    <t xml:space="preserve">Heavy duty</t>
  </si>
  <si>
    <t xml:space="preserve">10 speed automatic, police calibrated</t>
  </si>
  <si>
    <t xml:space="preserve">Power door locks that auto lock when shift into gear</t>
  </si>
  <si>
    <t xml:space="preserve">Key</t>
  </si>
  <si>
    <t xml:space="preserve">Two Sets of Keys (includes 2 keys and 2 fobs) with keyless entry</t>
  </si>
  <si>
    <t xml:space="preserve">Power, 1-touch up/down driver side, power rear windows driver switch only, window disable 2nd row</t>
  </si>
  <si>
    <t xml:space="preserve">Privacy glass behind "B" pillar</t>
  </si>
  <si>
    <t xml:space="preserve">Solar control front door glass</t>
  </si>
  <si>
    <t xml:space="preserve">Acoustic laminated windshield glass</t>
  </si>
  <si>
    <t xml:space="preserve">Front Speed sensitive Intermittent Wipers; rear dual speed wiper</t>
  </si>
  <si>
    <t xml:space="preserve">Heavy Duty 250 amp.</t>
  </si>
  <si>
    <t xml:space="preserve">Battery</t>
  </si>
  <si>
    <t xml:space="preserve">Heavy duty, 80 amp, 730 CCA with Battery Saver Feature</t>
  </si>
  <si>
    <t xml:space="preserve">Dash Pass Through</t>
  </si>
  <si>
    <t xml:space="preserve">Dash Pass-through for aftermarket wiring</t>
  </si>
  <si>
    <t xml:space="preserve">Pre-Wiring </t>
  </si>
  <si>
    <t xml:space="preserve">Grille Lamps, Siren, and Speaker; Note: Included in group 66A, 67H, 67U</t>
  </si>
  <si>
    <t xml:space="preserve">12 volt; Located in lower closeout - quantity of two</t>
  </si>
  <si>
    <t xml:space="preserve">Wiring</t>
  </si>
  <si>
    <t xml:space="preserve">Two-way radio pre-wire, power pigtail harness</t>
  </si>
  <si>
    <t xml:space="preserve">True dual exhaust</t>
  </si>
  <si>
    <t xml:space="preserve">Fuel Filler</t>
  </si>
  <si>
    <t xml:space="preserve">Easy fuel cap less fuel filter</t>
  </si>
  <si>
    <t xml:space="preserve">LED low beams; incandescent halogen high beams</t>
  </si>
  <si>
    <t xml:space="preserve">License Plate Holders</t>
  </si>
  <si>
    <t xml:space="preserve">Power electric remote manual folding with integrated spotter mirrors (integrated blind spot mirrors not included when equipment with BLIS)</t>
  </si>
  <si>
    <t xml:space="preserve">Recovery hooks</t>
  </si>
  <si>
    <t xml:space="preserve">Two in front; trailer bar in rear</t>
  </si>
  <si>
    <t xml:space="preserve">Underbody Deflector Plate</t>
  </si>
  <si>
    <t xml:space="preserve">Heavy Duty Vinyl, front and rear</t>
  </si>
  <si>
    <t xml:space="preserve">Dual zone, manual with filter</t>
  </si>
  <si>
    <t xml:space="preserve">Factory installed?   </t>
  </si>
  <si>
    <t xml:space="preserve">Flat-load floor</t>
  </si>
  <si>
    <t xml:space="preserve">Equipment Tray</t>
  </si>
  <si>
    <t xml:space="preserve">Universal above instrument panel</t>
  </si>
  <si>
    <t xml:space="preserve">Standard production gauges including engine hour meter; speedometer calibrated </t>
  </si>
  <si>
    <t xml:space="preserve">Glove Box</t>
  </si>
  <si>
    <t xml:space="preserve">Locking/non-illuminated, locking</t>
  </si>
  <si>
    <t xml:space="preserve">Full interior insulation/trim package, to include door/side wall panels, full headliner, dome lamp. Nominally flat cargo area with rear seats folded.</t>
  </si>
  <si>
    <t xml:space="preserve">Lift gate Release Switch</t>
  </si>
  <si>
    <t xml:space="preserve">Release button located in in overhead console</t>
  </si>
  <si>
    <t xml:space="preserve">1st Row Task Light (driver and passenger) Overhead Console; 1st Row Overhead Dome/Map Work Light (red/white)</t>
  </si>
  <si>
    <t xml:space="preserve">Day/Night Rearview</t>
  </si>
  <si>
    <t xml:space="preserve">Pedals</t>
  </si>
  <si>
    <t xml:space="preserve">Power adjustable</t>
  </si>
  <si>
    <t xml:space="preserve">AM/FM/CD/MP3 capable, clock, 6 speakers, 4.2" color LCD Screen Center - Stack Smart Display, Antenna roof mounted</t>
  </si>
  <si>
    <t xml:space="preserve">Manual tilt with Column Shifter;  cruise control</t>
  </si>
  <si>
    <t xml:space="preserve">Electric Power Assist Steering - Heavy duty</t>
  </si>
  <si>
    <t xml:space="preserve">Airbags</t>
  </si>
  <si>
    <t xml:space="preserve">Dual stage front airbags for driver and passenger, seat side, roll curtain airbags and safety canopy, passenger knee</t>
  </si>
  <si>
    <t xml:space="preserve">Hi performance 4-wheel disc heavy duty rotors and calipers, anti-lock with traction control, police calibrated</t>
  </si>
  <si>
    <t xml:space="preserve">Rear view Camera</t>
  </si>
  <si>
    <t xml:space="preserve">Located in center stack; includes Electrochromic Rear View Mirror option - Camera displayed in rear view mirror, requires 53M</t>
  </si>
  <si>
    <t xml:space="preserve">Roll Stability Control</t>
  </si>
  <si>
    <t xml:space="preserve">AdvanceTrac with roll stability control and hydraulic brake assist</t>
  </si>
  <si>
    <t xml:space="preserve">Built in steel intrusion plates in both front seat backs</t>
  </si>
  <si>
    <t xml:space="preserve">Police Grade Cloth Trim, dual bucket seats; Driver's side: 6 way power with manual lumbar; Passenger: 2 way manual track (fore/aft, with manual recline).</t>
  </si>
  <si>
    <t xml:space="preserve">Second Row </t>
  </si>
  <si>
    <t xml:space="preserve">Vinyl 60/40 split bench seat (Manual Fold Flat, No Tumble) Fixed Seat Track</t>
  </si>
  <si>
    <t xml:space="preserve">Suspension </t>
  </si>
  <si>
    <t xml:space="preserve">Independent front and rear</t>
  </si>
  <si>
    <t xml:space="preserve">Tire Pressure Monitoring System</t>
  </si>
  <si>
    <t xml:space="preserve">P255/60R18 all season BSW</t>
  </si>
  <si>
    <t xml:space="preserve">18 inch full size tire</t>
  </si>
  <si>
    <t xml:space="preserve">18"X 8" steel with wheel full face wheel cover</t>
  </si>
  <si>
    <t xml:space="preserve">Engine Block Heater - DELETE</t>
  </si>
  <si>
    <t xml:space="preserve">Engine Upgrade #1</t>
  </si>
  <si>
    <t xml:space="preserve">3.0L V6 EcoBoost (148 mph top speed) ( Non FFV)</t>
  </si>
  <si>
    <t xml:space="preserve">Engine Upgrade #2 - </t>
  </si>
  <si>
    <t xml:space="preserve">3.3L V6 Direct-Injection HYBRID Engine System (136 mpg top speed)</t>
  </si>
  <si>
    <t xml:space="preserve">Power Transfer Unit</t>
  </si>
  <si>
    <t xml:space="preserve">Enhanced PTU Cooler ( recommended for EVOC training)</t>
  </si>
  <si>
    <t xml:space="preserve">Door Panel - Ballistic</t>
  </si>
  <si>
    <t xml:space="preserve">Ballistic Door Panel - Driver only (Level III+)</t>
  </si>
  <si>
    <t xml:space="preserve">Ballistic Door Panel - Driver and Passenger (Level III+)</t>
  </si>
  <si>
    <t xml:space="preserve">Ballistic Door Panel - Driver only (Level IV+)</t>
  </si>
  <si>
    <t xml:space="preserve">Ballistic Door Panel - Driver and Passenger (Level IV+)</t>
  </si>
  <si>
    <t xml:space="preserve">Door - Hidden Lock Plunger</t>
  </si>
  <si>
    <t xml:space="preserve">Rear door handles operable1</t>
  </si>
  <si>
    <t xml:space="preserve">Rear door handles inoperable1</t>
  </si>
  <si>
    <t xml:space="preserve">Door - Rear Handles</t>
  </si>
  <si>
    <t xml:space="preserve">With Locks operable1</t>
  </si>
  <si>
    <t xml:space="preserve">With Locks inoperable</t>
  </si>
  <si>
    <t xml:space="preserve">Glass  - DELETE</t>
  </si>
  <si>
    <t xml:space="preserve">Solar tint 2nd and 3rd row (deletes privacy glass)</t>
  </si>
  <si>
    <t xml:space="preserve">Solar Tint 2nd row only (deletes privacy glass)</t>
  </si>
  <si>
    <t xml:space="preserve">Keys</t>
  </si>
  <si>
    <t xml:space="preserve">Keyed Alike - 1435x</t>
  </si>
  <si>
    <t xml:space="preserve">Keyed Alike - 1284x</t>
  </si>
  <si>
    <t xml:space="preserve">Keyed Alike - 0135x</t>
  </si>
  <si>
    <t xml:space="preserve">Keyed Alike - 0576x</t>
  </si>
  <si>
    <t xml:space="preserve">Keyed Alike - 1111x</t>
  </si>
  <si>
    <t xml:space="preserve">Keyed Alike - 1294x</t>
  </si>
  <si>
    <t xml:space="preserve">Keyed Alike - 0151x</t>
  </si>
  <si>
    <t xml:space="preserve">Two additional fully functional key sets including FOB; FOB requires keyless entry. Total of 4 key sets including base vehicle key sets.</t>
  </si>
  <si>
    <t xml:space="preserve">Window - Rear</t>
  </si>
  <si>
    <t xml:space="preserve">Power delete, operable from front driver side switches</t>
  </si>
  <si>
    <t xml:space="preserve">Electrical (HYBRID ENGINE ONLY)</t>
  </si>
  <si>
    <t xml:space="preserve">AGM Battery H7</t>
  </si>
  <si>
    <t xml:space="preserve">(800 CCA/80-amp); Hybrid Engine Only</t>
  </si>
  <si>
    <t xml:space="preserve">DC/DC converter - 220-AMP</t>
  </si>
  <si>
    <t xml:space="preserve">In lieu of alternator; Hybrid Engine Only</t>
  </si>
  <si>
    <t xml:space="preserve">Lithium Ion Battery Pack</t>
  </si>
  <si>
    <t xml:space="preserve">Does not intrude into cargo area; Hybrid Engine Only</t>
  </si>
  <si>
    <t xml:space="preserve">Regenerative Braking System</t>
  </si>
  <si>
    <t xml:space="preserve">Police calibrated high-performance; Hybrid Engine Only</t>
  </si>
  <si>
    <t xml:space="preserve">Badge Delete</t>
  </si>
  <si>
    <t xml:space="preserve">Deletes the "Police Interceptor" badging on rear liftgate; Deletes the "Interceptor" badging on front hood </t>
  </si>
  <si>
    <t xml:space="preserve">16D</t>
  </si>
  <si>
    <t xml:space="preserve">Headlamps</t>
  </si>
  <si>
    <t xml:space="preserve">LED Lamps</t>
  </si>
  <si>
    <t xml:space="preserve">Side marker LED side view lights</t>
  </si>
  <si>
    <t xml:space="preserve">Lockable Gas Cap</t>
  </si>
  <si>
    <t xml:space="preserve">Marker Lights</t>
  </si>
  <si>
    <t xml:space="preserve">Rear Quarter Glass Side Market Lights</t>
  </si>
  <si>
    <t xml:space="preserve">Heated side view</t>
  </si>
  <si>
    <t xml:space="preserve">Noise Suppression Bonds</t>
  </si>
  <si>
    <t xml:space="preserve">Ground straps</t>
  </si>
  <si>
    <t xml:space="preserve">Non Standard Paint</t>
  </si>
  <si>
    <t xml:space="preserve">Remappable Switches</t>
  </si>
  <si>
    <t xml:space="preserve">Four switches on steering wheel with SYNC.</t>
  </si>
  <si>
    <t xml:space="preserve">Siren/Speaker</t>
  </si>
  <si>
    <t xml:space="preserve">100 Watt, includes bracket and pigtail</t>
  </si>
  <si>
    <t xml:space="preserve">Spot Lamp Prep Kit</t>
  </si>
  <si>
    <t xml:space="preserve">Driver Side, doesn't include spot lamp housing and bulb</t>
  </si>
  <si>
    <t xml:space="preserve">Dual Side, doesn't include spot lamp housing and bulb</t>
  </si>
  <si>
    <t xml:space="preserve">Spot Lamp, LED Bulb</t>
  </si>
  <si>
    <t xml:space="preserve">Driver only (Unity)</t>
  </si>
  <si>
    <t xml:space="preserve">Driver only (Whelen)</t>
  </si>
  <si>
    <t xml:space="preserve">Dual only (Unity)</t>
  </si>
  <si>
    <t xml:space="preserve">Dual only (Whelen)</t>
  </si>
  <si>
    <t xml:space="preserve">Tail Lamp / Police Interceptor Housing Only</t>
  </si>
  <si>
    <t xml:space="preserve">Pre-existing holes with standard twist lock sealed capability </t>
  </si>
  <si>
    <t xml:space="preserve">86T</t>
  </si>
  <si>
    <t xml:space="preserve">Trailer Tow Lighting Package</t>
  </si>
  <si>
    <t xml:space="preserve">Class III; 4 pin and 7 pin connectors and wiring</t>
  </si>
  <si>
    <t xml:space="preserve">Floor Carpet</t>
  </si>
  <si>
    <t xml:space="preserve">Carpeting and floor mats, front and rear</t>
  </si>
  <si>
    <r>
      <rPr>
        <sz val="10"/>
        <rFont val="Calibri"/>
        <family val="2"/>
      </rPr>
      <t xml:space="preserve">Auxiliary; </t>
    </r>
    <r>
      <rPr>
        <b val="true"/>
        <sz val="10"/>
        <rFont val="Calibri"/>
        <family val="2"/>
      </rPr>
      <t xml:space="preserve">Now available with Cargo Storage Vault (63V)</t>
    </r>
  </si>
  <si>
    <t xml:space="preserve">Cargo Storage Vault </t>
  </si>
  <si>
    <r>
      <rPr>
        <sz val="10"/>
        <rFont val="Calibri"/>
        <family val="2"/>
      </rPr>
      <t xml:space="preserve">Includes lockable door; </t>
    </r>
    <r>
      <rPr>
        <b val="true"/>
        <sz val="10"/>
        <rFont val="Calibri"/>
        <family val="2"/>
      </rPr>
      <t xml:space="preserve">Now available with Auxiliary Air Conditioning</t>
    </r>
  </si>
  <si>
    <t xml:space="preserve">Console Plate - Rear</t>
  </si>
  <si>
    <t xml:space="preserve">Not available with 65U</t>
  </si>
  <si>
    <t xml:space="preserve">Dark Car Feature</t>
  </si>
  <si>
    <t xml:space="preserve">Courtesy lamp disable when any door is opened</t>
  </si>
  <si>
    <t xml:space="preserve">Dome Light</t>
  </si>
  <si>
    <t xml:space="preserve">Red/White in Cargo Area</t>
  </si>
  <si>
    <t xml:space="preserve">Front Console - Delete</t>
  </si>
  <si>
    <r>
      <rPr>
        <sz val="10"/>
        <color rgb="FF000000"/>
        <rFont val="Calibri"/>
        <family val="2"/>
      </rPr>
      <t xml:space="preserve">Delete; </t>
    </r>
    <r>
      <rPr>
        <b val="true"/>
        <sz val="10"/>
        <color rgb="FF000000"/>
        <rFont val="Calibri"/>
        <family val="2"/>
      </rPr>
      <t xml:space="preserve">Note: not available with option: 67H, 67U</t>
    </r>
  </si>
  <si>
    <t xml:space="preserve">Packages</t>
  </si>
  <si>
    <t xml:space="preserve">Front Headlamp Lighting Solution</t>
  </si>
  <si>
    <r>
      <rPr>
        <sz val="10"/>
        <rFont val="Calibri"/>
        <family val="2"/>
      </rPr>
      <t xml:space="preserve">Base projector beam headlamp plus two (2) multi-function Park/Turn/Warn (PTW) bulbs for Wig-wag simulation, and two (2) white hemispheric light head LED side warning lights. Includes pre-wire for grille lamp, siren and speaker (60A)
</t>
    </r>
    <r>
      <rPr>
        <b val="true"/>
        <sz val="10"/>
        <rFont val="Calibri"/>
        <family val="2"/>
      </rPr>
      <t xml:space="preserve">Note: Not available with option 67H.</t>
    </r>
  </si>
  <si>
    <t xml:space="preserve">Interior Upgrade Package</t>
  </si>
  <si>
    <r>
      <rPr>
        <sz val="10"/>
        <rFont val="Calibri"/>
        <family val="2"/>
      </rPr>
      <t xml:space="preserve">1st and 2nd Row Carpet Floor Covering, Cloth Seats - Rear, Center Floor Console less shifter w/unique Police console finish plate – Includes Console- Top Plate – Finish 3 (incl. 2 cup holders), Floor Mats, front and rear, </t>
    </r>
    <r>
      <rPr>
        <b val="true"/>
        <sz val="10"/>
        <rFont val="Calibri"/>
        <family val="2"/>
      </rPr>
      <t xml:space="preserve">Note: Not available with Police Interceptor Package  67H, 67U, 85R</t>
    </r>
  </si>
  <si>
    <t xml:space="preserve">Page 3</t>
  </si>
  <si>
    <t xml:space="preserve">Police Wire Harness Connector Kit - Front &amp; Rear                                                                    </t>
  </si>
  <si>
    <t xml:space="preserve">Front Kit:                                                                                                            • For connectivity to Ford PI Package solutions includes:
– (2) Male 4-pin connectors for siren
– (5) Female 4-pin connectors for lighting/siren/speaker
– (1) 4-pin IP connector for speakers
– (1) 4-pin IP connector for siren controller connectivity
– (1) 8-pin sealed connector
– (1) 14-pin IP connector                                                                                 Rear Kit                                                                                                                   • For connectivity to Ford PI Package solutions includes:
– (1) 4-pin IP connector for speakers                                                             – (1) 4-pin IP connector for siren controller connectivity                                                
– (5) Female 4-pin connectors for lighting/siren/speaker
– (2) Male 4 pin connectors for siren
– (1) 8-pin connector                                                                                          – (1) 14-pin IP connector
</t>
  </si>
  <si>
    <t xml:space="preserve">67V</t>
  </si>
  <si>
    <t xml:space="preserve">Ready for the Road Package</t>
  </si>
  <si>
    <r>
      <rPr>
        <sz val="10"/>
        <color rgb="FF000000"/>
        <rFont val="Calibri"/>
        <family val="2"/>
      </rPr>
      <t xml:space="preserve">• Includes Police Interceptor Packages: #66A; #66B, #66C plus:
– Whelen Cencom Light Controller Head
– Whelen Cencom Relay Center / Siren / Amp (mounted behind 2nd row seat)
– Light Controller / Relay Cencom wiring (wiring harness)
– Whelen Specific W ECAN Cable (console to cargo area) connects Cencom to Control Head                                                                                                                               -  Pre-Wiring for grille lamp, siren and speaker (60A)                                                      -  Rear console plate (85R) - contours through 2nd row, channel for wiring
– Grille linear LED Lights (Red / Blue)
– 100-Watt Siren / Speaker
– Hidden Door-Lock Plunger / Rear-Door Handles Inoperable (52P)                                                                                                                                      
</t>
    </r>
    <r>
      <rPr>
        <b val="true"/>
        <sz val="10"/>
        <color rgb="FF000000"/>
        <rFont val="Calibri"/>
        <family val="2"/>
      </rPr>
      <t xml:space="preserve">Note: Not available with options 66A, 66B, 66C, 67U, 65U</t>
    </r>
  </si>
  <si>
    <t xml:space="preserve">Rear Lighting Solution</t>
  </si>
  <si>
    <r>
      <rPr>
        <sz val="10"/>
        <rFont val="Calibri"/>
        <family val="2"/>
      </rPr>
      <t xml:space="preserve">Includes two (2) backlit flashing linear high-intensity LED lights; (driver side red / passenger side blue) mounted to inside lift gate glass;  Includes two (2) backlit  linear high-intensity LED lights (driver side red / passenger side blue) installed on inside lip of lift gate (lights activate when lift gate is open)
</t>
    </r>
    <r>
      <rPr>
        <b val="true"/>
        <sz val="10"/>
        <rFont val="Calibri"/>
        <family val="2"/>
      </rPr>
      <t xml:space="preserve">Note: Not available with 67H</t>
    </r>
  </si>
  <si>
    <t xml:space="preserve">Tail Lamp Lighting Solution</t>
  </si>
  <si>
    <r>
      <rPr>
        <sz val="10"/>
        <rFont val="Calibri"/>
        <family val="2"/>
      </rPr>
      <t xml:space="preserve">Includes LED lightts, plus two (2) rear integrated hemispheric white light head LED side warning lights in tail lamps. </t>
    </r>
    <r>
      <rPr>
        <b val="true"/>
        <sz val="10"/>
        <rFont val="Calibri"/>
        <family val="2"/>
      </rPr>
      <t xml:space="preserve">Note: Not available with option 67H.</t>
    </r>
  </si>
  <si>
    <t xml:space="preserve">Ultimate Wiring Package</t>
  </si>
  <si>
    <r>
      <rPr>
        <sz val="10"/>
        <color rgb="FF000000"/>
        <rFont val="Calibri"/>
        <family val="2"/>
      </rPr>
      <t xml:space="preserve">• Includes the following:
– Rear console mounting plate (85R) contours through 2nd row; channel for wiring
– Pre-wiring for grille lamp, siren and speaker (60A)                                                      -  Wiring Harness I/P to rear (overlay):
○ Two (2) light cables – supports up to six (6) lights (engine compartment)
○ Two (2) grille light cables
○ Two (2) 50-amp battery and ground circuits in RH rear quarter
○ One (1) 10-amp siren/speaker circuit engine cargo area
</t>
    </r>
    <r>
      <rPr>
        <b val="true"/>
        <sz val="10"/>
        <color rgb="FF000000"/>
        <rFont val="Calibri"/>
        <family val="2"/>
      </rPr>
      <t xml:space="preserve">Note: Not available with options 65U, 67G, 67H</t>
    </r>
  </si>
  <si>
    <t xml:space="preserve">67U</t>
  </si>
  <si>
    <t xml:space="preserve">BLIS - Blind Spot Monitoring</t>
  </si>
  <si>
    <t xml:space="preserve">With Cross traffic Alert with cross traffic alert (requires 54Z)</t>
  </si>
  <si>
    <t xml:space="preserve">Perimeter Anti-theft alarm</t>
  </si>
  <si>
    <t xml:space="preserve">Activated by Hood, Door or Deck Lid, requires key fob</t>
  </si>
  <si>
    <t xml:space="preserve">Police Engine Idle Feature</t>
  </si>
  <si>
    <t xml:space="preserve">Police Perimeter Alert</t>
  </si>
  <si>
    <t xml:space="preserve">Detects motion in an approx. 270-degree radius on sides and back of vehicle</t>
  </si>
  <si>
    <t xml:space="preserve">Pre-Collision Assist and Pedestrian Alert</t>
  </si>
  <si>
    <t xml:space="preserve">Includes forward collision warning and automatic emergency braking</t>
  </si>
  <si>
    <t xml:space="preserve">Rear Video Camera with Washer</t>
  </si>
  <si>
    <t xml:space="preserve">Factory Installed? </t>
  </si>
  <si>
    <t xml:space="preserve">Security Alarm</t>
  </si>
  <si>
    <t xml:space="preserve">– Activated by the opening of Hood, Door, or Deck lid
– Requires Key Fob (60P)</t>
  </si>
  <si>
    <t xml:space="preserve">2nd Row Seating</t>
  </si>
  <si>
    <t xml:space="preserve">Cloth</t>
  </si>
  <si>
    <t xml:space="preserve">Power Passenger Seat</t>
  </si>
  <si>
    <t xml:space="preserve">8 way power adjustable with 2 way manual lumbar adjustment</t>
  </si>
  <si>
    <t xml:space="preserve">Rear Center Seat Delete</t>
  </si>
  <si>
    <t xml:space="preserve">Wheel Covers - DELETE</t>
  </si>
  <si>
    <t xml:space="preserve">Full size bolt-on (not center caps)</t>
  </si>
  <si>
    <t xml:space="preserve">Extended Service Plan</t>
  </si>
  <si>
    <t xml:space="preserve">75,000 miles</t>
  </si>
  <si>
    <t xml:space="preserve">assumes 5,000-mile intervals = 15 service events</t>
  </si>
  <si>
    <t xml:space="preserve">assumes 3,000-mile intervals = 25 service events</t>
  </si>
  <si>
    <t xml:space="preserve">100,000 miles</t>
  </si>
  <si>
    <t xml:space="preserve">assumes 5,000-mile intervals = 20 service events</t>
  </si>
  <si>
    <t xml:space="preserve">assumes 3,000-mile intervals = 33 service events</t>
  </si>
  <si>
    <t xml:space="preserve">Page 4</t>
  </si>
  <si>
    <t xml:space="preserve">PPV Group D 7.1 - Department of Administrative Services - ALL WHEEL DRIVE</t>
  </si>
  <si>
    <t xml:space="preserve">1</t>
  </si>
  <si>
    <t xml:space="preserve">PPV Group D 7.2 - UNIVERSITY OF IOWA SPEC 1 - ALL WHEEL DRIVE</t>
  </si>
  <si>
    <t xml:space="preserve">Page 5</t>
  </si>
  <si>
    <t xml:space="preserve">PPV Group D 7.3 - UNIVERSITY OF IOWA SPEC 2 - ALL WHEEL DRIVE</t>
  </si>
  <si>
    <t xml:space="preserve">PPV Group M - FORD F150 POLICE RESPONDER 4X4 Pickup, Automatic Transmission</t>
  </si>
  <si>
    <t xml:space="preserve">Engine &amp; Body</t>
  </si>
  <si>
    <t xml:space="preserve">Body</t>
  </si>
  <si>
    <t xml:space="preserve">5.5' Box</t>
  </si>
  <si>
    <t xml:space="preserve">Cooling</t>
  </si>
  <si>
    <t xml:space="preserve">Failsafe cooling</t>
  </si>
  <si>
    <t xml:space="preserve">3.5L V6 EcoBoost Engine. Additional Heavy Duty Engine Oil Cooler</t>
  </si>
  <si>
    <t xml:space="preserve">Cylinders:          Liters:  </t>
  </si>
  <si>
    <t xml:space="preserve">HP:                      Torque:</t>
  </si>
  <si>
    <t xml:space="preserve">41H</t>
  </si>
  <si>
    <t xml:space="preserve">Rear Axle</t>
  </si>
  <si>
    <t xml:space="preserve">Electronic Locking</t>
  </si>
  <si>
    <t xml:space="preserve">Transfer Case</t>
  </si>
  <si>
    <t xml:space="preserve">With Hi/Lo ranges and electronic shift on the fly</t>
  </si>
  <si>
    <t xml:space="preserve">240 AMP</t>
  </si>
  <si>
    <t xml:space="preserve">Heavy duty maintenance free: 610 CCA/70AMP</t>
  </si>
  <si>
    <t xml:space="preserve">Two 12V Front</t>
  </si>
  <si>
    <t xml:space="preserve">4x4 Electronic Shift-on-the-fly (ESOF) with neutral towing capability; 10 speed automatic</t>
  </si>
  <si>
    <t xml:space="preserve">Power</t>
  </si>
  <si>
    <t xml:space="preserve">Key Sets with Fobs</t>
  </si>
  <si>
    <t xml:space="preserve">Two keys with fobs</t>
  </si>
  <si>
    <t xml:space="preserve">Rear fixed, Defroster, privacy glass</t>
  </si>
  <si>
    <t xml:space="preserve">Privacy glass behind "B" pillar; </t>
  </si>
  <si>
    <t xml:space="preserve">Intermittent</t>
  </si>
  <si>
    <t xml:space="preserve">Bumper</t>
  </si>
  <si>
    <t xml:space="preserve">Rear Step</t>
  </si>
  <si>
    <t xml:space="preserve">Halogen</t>
  </si>
  <si>
    <t xml:space="preserve">Hooks, Tow</t>
  </si>
  <si>
    <t xml:space="preserve">Front Tow 4X4, two</t>
  </si>
  <si>
    <t xml:space="preserve">Hooks, Box</t>
  </si>
  <si>
    <t xml:space="preserve">Pick-up box tie downs, four</t>
  </si>
  <si>
    <t xml:space="preserve">Manual folding dual glass side view mirrors</t>
  </si>
  <si>
    <t xml:space="preserve">Tailgate</t>
  </si>
  <si>
    <t xml:space="preserve">Removable, if available with 85A; power lock</t>
  </si>
  <si>
    <t xml:space="preserve">Trailer Brake Controller</t>
  </si>
  <si>
    <t xml:space="preserve">Integrated</t>
  </si>
  <si>
    <t xml:space="preserve">Trailer Tow Package</t>
  </si>
  <si>
    <r>
      <rPr>
        <sz val="10"/>
        <rFont val="Calibri"/>
        <family val="2"/>
      </rPr>
      <t xml:space="preserve">(incl. Smart Trailer Tow Connector) that includes Class IV Receiver, 4-pin/7 pin wiring harness, upgraded front stabilizer bar, auxiliary heavy duty transmission cooler; 3.5L V6 Ti-VCT incl. engine oil cooler;</t>
    </r>
    <r>
      <rPr>
        <b val="true"/>
        <sz val="10"/>
        <rFont val="Calibri"/>
        <family val="2"/>
      </rPr>
      <t xml:space="preserve"> Note: Doesn't include trailer tow mirrors or integrated brake controller.</t>
    </r>
  </si>
  <si>
    <t xml:space="preserve">Flooring</t>
  </si>
  <si>
    <t xml:space="preserve">Full floor covering, rubber or vinyl preferred </t>
  </si>
  <si>
    <t xml:space="preserve">AC with all required options</t>
  </si>
  <si>
    <t xml:space="preserve">Seven gauge cluster</t>
  </si>
  <si>
    <t xml:space="preserve">Horn</t>
  </si>
  <si>
    <t xml:space="preserve">Dual note</t>
  </si>
  <si>
    <t xml:space="preserve">Lamp</t>
  </si>
  <si>
    <t xml:space="preserve">Cargo lamp integrated with center high mounted stop lamp</t>
  </si>
  <si>
    <t xml:space="preserve">Rearview, day/night</t>
  </si>
  <si>
    <t xml:space="preserve">AM/FM with internal clock with six speakers</t>
  </si>
  <si>
    <t xml:space="preserve">Tilt / Cruise Control</t>
  </si>
  <si>
    <t xml:space="preserve">Interior, with insulating headliner, full door and back of cab panels, dome lamp. </t>
  </si>
  <si>
    <t xml:space="preserve">Front airbags driver and passenger, Safety Canopy ®side curtain airbags, and front seat mounted side airbags</t>
  </si>
  <si>
    <t xml:space="preserve">Anti-Theft</t>
  </si>
  <si>
    <t xml:space="preserve">SecuriLock® Passive Anti-Theft System (PATS)</t>
  </si>
  <si>
    <t xml:space="preserve">Power 4 Wheel Anti-lock Disk  with ABS</t>
  </si>
  <si>
    <t xml:space="preserve">Curve Control</t>
  </si>
  <si>
    <t xml:space="preserve">Hill Start Assist</t>
  </si>
  <si>
    <t xml:space="preserve">Factory preferred but dealer installed acceptable, 85A required</t>
  </si>
  <si>
    <t xml:space="preserve">Stabilizer Bar</t>
  </si>
  <si>
    <t xml:space="preserve">Front</t>
  </si>
  <si>
    <t xml:space="preserve">Trailer Sway Control</t>
  </si>
  <si>
    <t xml:space="preserve">PPV Group M - FORD F150 Crew Cab 4X4 Pickup, Automatic Transmission</t>
  </si>
  <si>
    <t xml:space="preserve">Cloth 40/blank/40 Front seats w/center section deleted. (Restraint control module cover provided.) Manual 2-way seat adjuster</t>
  </si>
  <si>
    <t xml:space="preserve">Vinyl rear bench seat -  60/40 flip-up split seat with elongated cushion</t>
  </si>
  <si>
    <t xml:space="preserve">Independent front suspension (IFS)</t>
  </si>
  <si>
    <t xml:space="preserve">Shock Absorbers</t>
  </si>
  <si>
    <t xml:space="preserve">Heavy Duty Gas Shock absorbers, outboard mounted front/rear; spring front coil, rear leaf - two stage variable rate</t>
  </si>
  <si>
    <t xml:space="preserve">275/65R/18E OWL All terrain  tires </t>
  </si>
  <si>
    <t xml:space="preserve">Tire Pressure Monitoring System - does not apply to spare</t>
  </si>
  <si>
    <t xml:space="preserve">Spare/wheel lock; jack and lug wrench</t>
  </si>
  <si>
    <t xml:space="preserve">18 inch Steel</t>
  </si>
  <si>
    <r>
      <rPr>
        <b val="true"/>
        <sz val="12"/>
        <color rgb="FF000000"/>
        <rFont val="Calibri"/>
        <family val="2"/>
      </rPr>
      <t xml:space="preserve">BASE VEHICLE PRICE CONFIGURED </t>
    </r>
    <r>
      <rPr>
        <sz val="12"/>
        <color rgb="FF000000"/>
        <rFont val="Calibri"/>
        <family val="2"/>
      </rPr>
      <t xml:space="preserve">AS PER ABOVE</t>
    </r>
    <r>
      <rPr>
        <b val="true"/>
        <sz val="12"/>
        <color rgb="FF000000"/>
        <rFont val="Calibri"/>
        <family val="2"/>
      </rPr>
      <t xml:space="preserve"> SuperCrew 4X4 5.5' Box</t>
    </r>
  </si>
  <si>
    <t xml:space="preserve">               DEDUCT COST:</t>
  </si>
  <si>
    <t xml:space="preserve">2 extra key sets, 4 total sets with each vehicle with/without fobs</t>
  </si>
  <si>
    <t xml:space="preserve">Window, Rear</t>
  </si>
  <si>
    <t xml:space="preserve">Power sliding glass</t>
  </si>
  <si>
    <t xml:space="preserve">Bed liner</t>
  </si>
  <si>
    <t xml:space="preserve">Spray In</t>
  </si>
  <si>
    <t xml:space="preserve">BoxLink </t>
  </si>
  <si>
    <t xml:space="preserve">includes four premium locking cleats</t>
  </si>
  <si>
    <t xml:space="preserve">Box Side Steps</t>
  </si>
  <si>
    <t xml:space="preserve">Box Side Access Step</t>
  </si>
  <si>
    <t xml:space="preserve">Front License Plate Bracket</t>
  </si>
  <si>
    <t xml:space="preserve">If not standard</t>
  </si>
  <si>
    <t xml:space="preserve">Fog Lamps</t>
  </si>
  <si>
    <t xml:space="preserve">Black platform</t>
  </si>
  <si>
    <t xml:space="preserve">Stowable Loading Ramps</t>
  </si>
  <si>
    <t xml:space="preserve"> (req. 55B BoxLink)</t>
  </si>
  <si>
    <t xml:space="preserve">Tailgate Step</t>
  </si>
  <si>
    <t xml:space="preserve">(with Tailgate List Assist)</t>
  </si>
  <si>
    <t xml:space="preserve">Tonneau Pickup Box Cover </t>
  </si>
  <si>
    <t xml:space="preserve">Hard</t>
  </si>
  <si>
    <t xml:space="preserve">Soft Folding</t>
  </si>
  <si>
    <t xml:space="preserve">Trailer Tow Mirrors</t>
  </si>
  <si>
    <t xml:space="preserve">All weather rubber floor mats (requires 168 carpeting)</t>
  </si>
  <si>
    <t xml:space="preserve">Carpet</t>
  </si>
  <si>
    <t xml:space="preserve">Color-coordinated Carpet w/carpeted matching floor mats</t>
  </si>
  <si>
    <t xml:space="preserve">Mirror Pkg.</t>
  </si>
  <si>
    <t xml:space="preserve">Manual-folding, dual power glass side view mirrors with heat, turn signal, auto-dimming feature (driver's side), high-intensity LED security approach lamps, LED side -mirror spotlights (incl. Interior auto-dimming rearview mirror)</t>
  </si>
  <si>
    <t xml:space="preserve">Backup Alarm</t>
  </si>
  <si>
    <t xml:space="preserve">Delete</t>
  </si>
  <si>
    <t xml:space="preserve">Pre-Collision Assist with pedestrian detection</t>
  </si>
  <si>
    <t xml:space="preserve">Includes forward facing camera and collision warning alerts.</t>
  </si>
  <si>
    <t xml:space="preserve">Reverse Sensing System (req. 53b Class IV Trailer Hitch, 53A Trailer Tow pkg. or 53C Max Trailer Tow Pkg.</t>
  </si>
  <si>
    <r>
      <rPr>
        <b val="true"/>
        <sz val="10"/>
        <rFont val="Calibri"/>
        <family val="2"/>
      </rPr>
      <t xml:space="preserve">Factory installed?</t>
    </r>
    <r>
      <rPr>
        <b val="true"/>
        <sz val="10"/>
        <color rgb="FFFF0000"/>
        <rFont val="Calibri"/>
        <family val="2"/>
      </rPr>
      <t xml:space="preserve">  </t>
    </r>
  </si>
  <si>
    <t xml:space="preserve">Rear View Camera with Dynamic Hitch Assist</t>
  </si>
  <si>
    <t xml:space="preserve">10 Way Adjustable</t>
  </si>
  <si>
    <t xml:space="preserve">PPV Group M 8.1 - DEPARTMENT OF ADMINISTRATIVE SERVICES - SuperCrew 5.5' - 4X4</t>
  </si>
  <si>
    <t xml:space="preserve">PPV Group M 8.2 - UNIVERSITY OF IOWA  - SuperCrew 5.5' - 4X4</t>
  </si>
  <si>
    <t xml:space="preserve">Group N 9.1 - Chevrolet Traverse LE 4X4 - FWD or AWD 8 Passenger - Law Enforcement </t>
  </si>
  <si>
    <t xml:space="preserve">Chevrolet</t>
  </si>
  <si>
    <t xml:space="preserve">Traverse</t>
  </si>
  <si>
    <t xml:space="preserve">Note: This vehicle is NOT police pursuit rated.</t>
  </si>
  <si>
    <t xml:space="preserve">Wheelbase</t>
  </si>
  <si>
    <t xml:space="preserve">STATE Wheelbase:</t>
  </si>
  <si>
    <t xml:space="preserve">3.6L V6 DOHC direct injection, 310/231 hp, torque 266/360</t>
  </si>
  <si>
    <t xml:space="preserve">Cyl:              Liters:               HP:                 Torque:</t>
  </si>
  <si>
    <t xml:space="preserve">Traction Control</t>
  </si>
  <si>
    <t xml:space="preserve">Single Speed Only on AWD</t>
  </si>
  <si>
    <t xml:space="preserve">Power door locks, power programmable with lockout protection. </t>
  </si>
  <si>
    <t xml:space="preserve">Key Fobs</t>
  </si>
  <si>
    <t xml:space="preserve">Two  key fobs; remote keyless entry.</t>
  </si>
  <si>
    <t xml:space="preserve">Defroster, Intermittent Wiper and Washer</t>
  </si>
  <si>
    <t xml:space="preserve">Power, privacy glass behind "B" pillar; light-tinted glass on windshield and driver and front passenger-side glass). All express down, front express up. Includes lockout features.</t>
  </si>
  <si>
    <t xml:space="preserve">Windshield Wipers</t>
  </si>
  <si>
    <t xml:space="preserve">Power Points</t>
  </si>
  <si>
    <t xml:space="preserve">Indicate if power points are 12V</t>
  </si>
  <si>
    <t xml:space="preserve">Power, heated, foldaway</t>
  </si>
  <si>
    <t xml:space="preserve">Standard Paint Colors</t>
  </si>
  <si>
    <t xml:space="preserve">Includes Class II hitch platform, 7 wire harness with independent fused trailering circuits mated to a 7-way sealed connector and 2" trailering receiver</t>
  </si>
  <si>
    <t xml:space="preserve">Full floor covering, carpet</t>
  </si>
  <si>
    <t xml:space="preserve">AC with all required options.</t>
  </si>
  <si>
    <t xml:space="preserve">Dealer installed when factory installed is not available. On-Star delete if not needed for Bluetooth.</t>
  </si>
  <si>
    <r>
      <rPr>
        <b val="true"/>
        <sz val="10"/>
        <rFont val="Calibri"/>
        <family val="2"/>
      </rPr>
      <t xml:space="preserve">Factory installed?  </t>
    </r>
    <r>
      <rPr>
        <b val="true"/>
        <sz val="10"/>
        <color rgb="FFFF0000"/>
        <rFont val="Calibri"/>
        <family val="2"/>
      </rPr>
      <t xml:space="preserve"> </t>
    </r>
  </si>
  <si>
    <t xml:space="preserve">Odometer with trip odometer,  fuel level, voltmeter, engine temperature, oil pressure and tachometer. </t>
  </si>
  <si>
    <t xml:space="preserve">Full interior insulation/trim package, to include door/side wall panels, full headliner, dome lamps, cargo lights, and map lights. </t>
  </si>
  <si>
    <t xml:space="preserve">Inside rearview manual day/night </t>
  </si>
  <si>
    <t xml:space="preserve">RADIO, AM FM CD w/internal clock, MP3 Compatible, auxiliary jack, 2 USB ports</t>
  </si>
  <si>
    <t xml:space="preserve">Tilt with cruise control</t>
  </si>
  <si>
    <t xml:space="preserve">Standard Air Bags</t>
  </si>
  <si>
    <t xml:space="preserve">Power 4 Wheel Anti-lock, r-wheel disc, VAC power</t>
  </si>
  <si>
    <t xml:space="preserve">Driver and Passenger Seating</t>
  </si>
  <si>
    <t xml:space="preserve">Front bucket seats, cloth,  includes power driver seat adjuster and 2-way power front passenger seat adjuster, driver and front passenger power lumbar control and power reclining, adjustable outboard head restraints, storage compartments in seat cushion (includes auxiliary power outlet). </t>
  </si>
  <si>
    <t xml:space="preserve">Second &amp; Third Row Seating</t>
  </si>
  <si>
    <t xml:space="preserve">Cloth split 60/40 bench with position headrests</t>
  </si>
  <si>
    <t xml:space="preserve">MacPherson strut independent with hydraulic control arm ride bushing and hollow stabilizer front suspension; five link independent auxiliary spring aids and hollow stabilizer bar rear suspension</t>
  </si>
  <si>
    <t xml:space="preserve">Four Tires ALS, black wall, and full size identical spare.</t>
  </si>
  <si>
    <t xml:space="preserve">Tire Pressure Monitoring System (does not apply to spare tire)</t>
  </si>
  <si>
    <t xml:space="preserve">FRONT WHEEL DRIVE (FWD) BASE VEHICLE PRICE CONFIGURED AS PER ABOVE:</t>
  </si>
  <si>
    <t xml:space="preserve"> GROUP N 9.1</t>
  </si>
  <si>
    <t xml:space="preserve">TOTAL FWD VEHICLE PRICE INCLUDING BASE COST AND DELIVERY:</t>
  </si>
  <si>
    <t xml:space="preserve">ALL WHEEL DRIVE (AWD) BASE VEHICLE PRICE CONFIGURED AS PER ABOVE:</t>
  </si>
  <si>
    <t xml:space="preserve"> GROUP N 9.2</t>
  </si>
  <si>
    <t xml:space="preserve">TOTAL AWD VEHICLE PRICE INCLUDING BASE COST AND DELIVERY:</t>
  </si>
  <si>
    <t xml:space="preserve">Doors and Windows</t>
  </si>
  <si>
    <t xml:space="preserve">Door handles - Rear</t>
  </si>
  <si>
    <t xml:space="preserve">Locks, inside rear doors inoperative</t>
  </si>
  <si>
    <t xml:space="preserve">Integrated Brake Controller</t>
  </si>
  <si>
    <t xml:space="preserve">Dealer Installed</t>
  </si>
  <si>
    <t xml:space="preserve">Windows - Rear</t>
  </si>
  <si>
    <t xml:space="preserve">Rear window inoperative switch</t>
  </si>
  <si>
    <t xml:space="preserve">Remote Vehicle Starter</t>
  </si>
  <si>
    <t xml:space="preserve">Left hand</t>
  </si>
  <si>
    <t xml:space="preserve">Left and right hand</t>
  </si>
  <si>
    <t xml:space="preserve">Color-keyed carpeting.  Floor Mats, color-keyed carpeted first and second row, removable. Only available with B30.</t>
  </si>
  <si>
    <t xml:space="preserve">Cargo Shade</t>
  </si>
  <si>
    <t xml:space="preserve">Red and White Front Auxiliary Dome red and white auxiliary dome lamp is located on headliner between front row seats (red is LED, white is incandescent). The auxiliary lamp is wired independently from standard dome lamp. Dealer installed.</t>
  </si>
  <si>
    <t xml:space="preserve">Driver Alert Package</t>
  </si>
  <si>
    <t xml:space="preserve">includes (JF4) Power-adjustable pedals, (UEU) Forward Collision Alert, (UFL) Lane Departure Warning and Safety Alert Seat.</t>
  </si>
  <si>
    <r>
      <rPr>
        <b val="true"/>
        <sz val="10"/>
        <rFont val="Calibri"/>
        <family val="2"/>
      </rPr>
      <t xml:space="preserve">Factory Installed?</t>
    </r>
    <r>
      <rPr>
        <b val="true"/>
        <sz val="10"/>
        <color rgb="FFFF0000"/>
        <rFont val="Calibri"/>
        <family val="2"/>
      </rPr>
      <t xml:space="preserve">   </t>
    </r>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0;\$#,##0"/>
    <numFmt numFmtId="168" formatCode="General"/>
    <numFmt numFmtId="169" formatCode="0"/>
    <numFmt numFmtId="170" formatCode="\$#,##0.00_);&quot;($&quot;#,##0.00\)"/>
    <numFmt numFmtId="171" formatCode="@"/>
  </numFmts>
  <fonts count="61">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alibri"/>
      <family val="2"/>
    </font>
    <font>
      <b val="true"/>
      <sz val="14"/>
      <name val="Arial"/>
      <family val="2"/>
    </font>
    <font>
      <b val="true"/>
      <sz val="16"/>
      <name val="Arial"/>
      <family val="2"/>
    </font>
    <font>
      <sz val="10"/>
      <color rgb="FFFF0000"/>
      <name val="Arial"/>
      <family val="2"/>
    </font>
    <font>
      <b val="true"/>
      <sz val="10"/>
      <color rgb="FFFF0000"/>
      <name val="Arial"/>
      <family val="2"/>
    </font>
    <font>
      <b val="true"/>
      <sz val="11"/>
      <color rgb="FF000000"/>
      <name val="Calibri"/>
      <family val="2"/>
    </font>
    <font>
      <b val="true"/>
      <sz val="10"/>
      <name val="Arial"/>
      <family val="2"/>
    </font>
    <font>
      <b val="true"/>
      <sz val="14"/>
      <name val="Calibri"/>
      <family val="2"/>
    </font>
    <font>
      <b val="true"/>
      <sz val="10"/>
      <color rgb="FF000000"/>
      <name val="Calibri"/>
      <family val="2"/>
    </font>
    <font>
      <sz val="14"/>
      <color rgb="FF000000"/>
      <name val="Calibri"/>
      <family val="2"/>
    </font>
    <font>
      <b val="true"/>
      <sz val="13"/>
      <color rgb="FF000000"/>
      <name val="Calibri"/>
      <family val="2"/>
    </font>
    <font>
      <b val="true"/>
      <sz val="12"/>
      <color rgb="FF808080"/>
      <name val="Calibri"/>
      <family val="2"/>
    </font>
    <font>
      <b val="true"/>
      <sz val="16"/>
      <color rgb="FFFF0000"/>
      <name val="Times New Roman"/>
      <family val="1"/>
    </font>
    <font>
      <b val="true"/>
      <sz val="12"/>
      <name val="Calibri"/>
      <family val="2"/>
    </font>
    <font>
      <sz val="12"/>
      <name val="Calibri"/>
      <family val="2"/>
    </font>
    <font>
      <b val="true"/>
      <sz val="12"/>
      <color rgb="FF000000"/>
      <name val="Calibri"/>
      <family val="2"/>
    </font>
    <font>
      <b val="true"/>
      <sz val="12"/>
      <color rgb="FF0000FF"/>
      <name val="Calibri"/>
      <family val="2"/>
    </font>
    <font>
      <b val="true"/>
      <sz val="12"/>
      <color rgb="FFFF0000"/>
      <name val="Calibri"/>
      <family val="2"/>
    </font>
    <font>
      <b val="true"/>
      <sz val="14"/>
      <color rgb="FFFFFFFF"/>
      <name val="Calibri"/>
      <family val="2"/>
    </font>
    <font>
      <b val="true"/>
      <sz val="11"/>
      <name val="Calibri"/>
      <family val="2"/>
    </font>
    <font>
      <sz val="10"/>
      <name val="Calibri"/>
      <family val="2"/>
    </font>
    <font>
      <b val="true"/>
      <sz val="10"/>
      <name val="Calibri"/>
      <family val="2"/>
    </font>
    <font>
      <b val="true"/>
      <sz val="10"/>
      <color rgb="FFFF0000"/>
      <name val="Calibri"/>
      <family val="2"/>
    </font>
    <font>
      <sz val="10"/>
      <color rgb="FF000000"/>
      <name val="Calibri"/>
      <family val="2"/>
    </font>
    <font>
      <b val="true"/>
      <sz val="14"/>
      <color rgb="FF000000"/>
      <name val="Calibri"/>
      <family val="2"/>
    </font>
    <font>
      <b val="true"/>
      <sz val="11"/>
      <color rgb="FF0000FF"/>
      <name val="Calibri"/>
      <family val="2"/>
    </font>
    <font>
      <b val="true"/>
      <sz val="11"/>
      <color rgb="FFFF0000"/>
      <name val="Calibri"/>
      <family val="2"/>
    </font>
    <font>
      <b val="true"/>
      <sz val="14"/>
      <color rgb="FF0000FF"/>
      <name val="Calibri"/>
      <family val="2"/>
    </font>
    <font>
      <b val="true"/>
      <sz val="14"/>
      <color rgb="FFFF0000"/>
      <name val="Calibri"/>
      <family val="2"/>
    </font>
    <font>
      <b val="true"/>
      <sz val="12"/>
      <name val="Arial"/>
      <family val="2"/>
    </font>
    <font>
      <shadow val="true"/>
      <sz val="10"/>
      <name val="Arial"/>
      <family val="2"/>
    </font>
    <font>
      <b val="true"/>
      <shadow val="true"/>
      <sz val="12"/>
      <name val="Arial"/>
      <family val="2"/>
    </font>
    <font>
      <b val="true"/>
      <shadow val="true"/>
      <sz val="10"/>
      <name val="Arial"/>
      <family val="2"/>
    </font>
    <font>
      <sz val="12"/>
      <name val="Arial"/>
      <family val="2"/>
    </font>
    <font>
      <b val="true"/>
      <shadow val="true"/>
      <sz val="14"/>
      <name val="Arial"/>
      <family val="2"/>
    </font>
    <font>
      <b val="true"/>
      <shadow val="true"/>
      <sz val="9"/>
      <name val="Arial"/>
      <family val="2"/>
    </font>
    <font>
      <u val="single"/>
      <sz val="10"/>
      <name val="Arial"/>
      <family val="2"/>
    </font>
    <font>
      <shadow val="true"/>
      <sz val="10"/>
      <color rgb="FF000000"/>
      <name val="Arial"/>
      <family val="2"/>
    </font>
    <font>
      <b val="true"/>
      <shadow val="true"/>
      <sz val="11"/>
      <name val="Arial"/>
      <family val="2"/>
    </font>
    <font>
      <b val="true"/>
      <sz val="11"/>
      <name val="Arial"/>
      <family val="2"/>
    </font>
    <font>
      <sz val="8"/>
      <name val="Arial"/>
      <family val="2"/>
    </font>
    <font>
      <sz val="9"/>
      <name val="Arial"/>
      <family val="2"/>
    </font>
    <font>
      <b val="true"/>
      <sz val="12"/>
      <color rgb="FF0000FF"/>
      <name val="Arial"/>
      <family val="2"/>
    </font>
    <font>
      <sz val="14"/>
      <name val="Arial"/>
      <family val="2"/>
    </font>
    <font>
      <sz val="10"/>
      <color rgb="FF993300"/>
      <name val="Arial"/>
      <family val="2"/>
    </font>
    <font>
      <b val="true"/>
      <sz val="12"/>
      <color rgb="FF333333"/>
      <name val="Calibri"/>
      <family val="2"/>
    </font>
    <font>
      <b val="true"/>
      <sz val="13"/>
      <name val="Calibri"/>
      <family val="2"/>
    </font>
    <font>
      <sz val="11"/>
      <color rgb="FFFF0000"/>
      <name val="Calibri"/>
      <family val="2"/>
    </font>
    <font>
      <b val="true"/>
      <sz val="10"/>
      <color rgb="FF000000"/>
      <name val="Arial"/>
      <family val="2"/>
    </font>
    <font>
      <sz val="10"/>
      <name val="Times New Roman"/>
      <family val="1"/>
    </font>
    <font>
      <sz val="12"/>
      <color rgb="FF000000"/>
      <name val="Calibri"/>
      <family val="2"/>
    </font>
    <font>
      <sz val="11"/>
      <color rgb="FF0000FF"/>
      <name val="Calibri"/>
      <family val="2"/>
    </font>
    <font>
      <sz val="11"/>
      <name val="Calibri"/>
      <family val="2"/>
    </font>
    <font>
      <b val="true"/>
      <sz val="16"/>
      <color rgb="FFFF0000"/>
      <name val="Calibri"/>
      <family val="2"/>
    </font>
    <font>
      <b val="true"/>
      <sz val="12"/>
      <color rgb="FF000000"/>
      <name val="Times New Roman"/>
      <family val="1"/>
    </font>
  </fonts>
  <fills count="1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FFFFCC"/>
        <bgColor rgb="FFFFFFFF"/>
      </patternFill>
    </fill>
    <fill>
      <patternFill patternType="solid">
        <fgColor rgb="FF800080"/>
        <bgColor rgb="FF800080"/>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33CCCC"/>
        <bgColor rgb="FF00CC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medium">
        <color rgb="FF0000FF"/>
      </left>
      <right style="medium">
        <color rgb="FF0000FF"/>
      </right>
      <top style="medium">
        <color rgb="FF0000FF"/>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thin"/>
      <top/>
      <botto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medium">
        <color rgb="FF0000FF"/>
      </left>
      <right style="medium">
        <color rgb="FF0000FF"/>
      </right>
      <top style="medium">
        <color rgb="FF0000FF"/>
      </top>
      <bottom style="thin">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top style="thin"/>
      <botto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11" fillId="5" borderId="13"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true" indent="0" shrinkToFit="false"/>
      <protection locked="true" hidden="false"/>
    </xf>
    <xf numFmtId="164" fontId="11" fillId="5" borderId="15" xfId="0" applyFont="tru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general" vertical="center" textRotation="0" wrapText="false" indent="0" shrinkToFit="false"/>
      <protection locked="true" hidden="false"/>
    </xf>
    <xf numFmtId="164" fontId="11" fillId="5" borderId="10" xfId="0" applyFont="true" applyBorder="true" applyAlignment="true" applyProtection="false">
      <alignment horizontal="general" vertical="center" textRotation="0" wrapText="false" indent="0" shrinkToFit="false"/>
      <protection locked="true" hidden="false"/>
    </xf>
    <xf numFmtId="164" fontId="12" fillId="5" borderId="11" xfId="0" applyFont="true" applyBorder="tru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 fillId="0" borderId="0" xfId="31" applyFont="false" applyBorder="true" applyAlignment="true" applyProtection="false">
      <alignment horizontal="left" vertical="top" textRotation="0" wrapText="false" indent="0" shrinkToFit="false"/>
      <protection locked="true" hidden="false"/>
    </xf>
    <xf numFmtId="164" fontId="5" fillId="0" borderId="0" xfId="31" applyFont="false" applyBorder="true" applyAlignment="true" applyProtection="true">
      <alignment horizontal="left" vertical="top" textRotation="0" wrapText="false" indent="0" shrinkToFit="false"/>
      <protection locked="true" hidden="false"/>
    </xf>
    <xf numFmtId="164" fontId="13" fillId="0" borderId="0" xfId="31" applyFont="true" applyBorder="true" applyAlignment="true" applyProtection="true">
      <alignment horizontal="left" vertical="top" textRotation="0" wrapText="false" indent="0" shrinkToFit="false"/>
      <protection locked="true" hidden="false"/>
    </xf>
    <xf numFmtId="164" fontId="14" fillId="0" borderId="0" xfId="31" applyFont="true" applyBorder="true" applyAlignment="true" applyProtection="true">
      <alignment horizontal="right" vertical="center" textRotation="0" wrapText="false" indent="0" shrinkToFit="false"/>
      <protection locked="true" hidden="false"/>
    </xf>
    <xf numFmtId="164" fontId="11" fillId="0" borderId="20" xfId="31" applyFont="true" applyBorder="true" applyAlignment="true" applyProtection="true">
      <alignment horizontal="center" vertical="center" textRotation="0" wrapText="false" indent="0" shrinkToFit="false"/>
      <protection locked="false" hidden="false"/>
    </xf>
    <xf numFmtId="164" fontId="15" fillId="0" borderId="0" xfId="31" applyFont="true" applyBorder="true" applyAlignment="true" applyProtection="false">
      <alignment horizontal="left" vertical="top" textRotation="0" wrapText="false" indent="0" shrinkToFit="false"/>
      <protection locked="true" hidden="false"/>
    </xf>
    <xf numFmtId="164" fontId="16" fillId="0" borderId="0" xfId="31" applyFont="true" applyBorder="true" applyAlignment="true" applyProtection="true">
      <alignment horizontal="left" vertical="top"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true" applyAlignment="true" applyProtection="false">
      <alignment horizontal="left" vertical="top" textRotation="0" wrapText="false" indent="0" shrinkToFit="false"/>
      <protection locked="true" hidden="false"/>
    </xf>
    <xf numFmtId="164" fontId="19" fillId="0" borderId="0" xfId="31" applyFont="true" applyBorder="true" applyAlignment="true" applyProtection="true">
      <alignment horizontal="left" vertical="top" textRotation="0" wrapText="false" indent="0" shrinkToFit="false"/>
      <protection locked="true" hidden="false"/>
    </xf>
    <xf numFmtId="164" fontId="20" fillId="0" borderId="0" xfId="31" applyFont="true" applyBorder="true" applyAlignment="true" applyProtection="true">
      <alignment horizontal="left" vertical="top" textRotation="0" wrapText="false" indent="0" shrinkToFit="false"/>
      <protection locked="true" hidden="false"/>
    </xf>
    <xf numFmtId="164" fontId="21" fillId="0" borderId="0" xfId="31" applyFont="true" applyBorder="true" applyAlignment="true" applyProtection="true">
      <alignment horizontal="right" vertical="center" textRotation="0" wrapText="false" indent="0" shrinkToFit="false"/>
      <protection locked="true" hidden="false"/>
    </xf>
    <xf numFmtId="164" fontId="22" fillId="0" borderId="21" xfId="31" applyFont="true" applyBorder="true" applyAlignment="true" applyProtection="true">
      <alignment horizontal="left" vertical="top" textRotation="0" wrapText="false" indent="0" shrinkToFit="false"/>
      <protection locked="false" hidden="false"/>
    </xf>
    <xf numFmtId="164" fontId="22" fillId="0" borderId="20" xfId="31" applyFont="true" applyBorder="true" applyAlignment="true" applyProtection="true">
      <alignment horizontal="left" vertical="top" textRotation="0" wrapText="false" indent="0" shrinkToFit="false"/>
      <protection locked="false" hidden="false"/>
    </xf>
    <xf numFmtId="164" fontId="14" fillId="0" borderId="0" xfId="31" applyFont="true" applyBorder="true" applyAlignment="true" applyProtection="true">
      <alignment horizontal="center" vertical="center" textRotation="0" wrapText="false" indent="0" shrinkToFit="false"/>
      <protection locked="false" hidden="false"/>
    </xf>
    <xf numFmtId="164" fontId="11" fillId="0" borderId="0" xfId="31" applyFont="true" applyBorder="true" applyAlignment="true" applyProtection="true">
      <alignment horizontal="left" vertical="top" textRotation="0" wrapText="false" indent="0" shrinkToFit="false"/>
      <protection locked="true" hidden="false"/>
    </xf>
    <xf numFmtId="164" fontId="23" fillId="0" borderId="0" xfId="31" applyFont="true" applyBorder="true" applyAlignment="true" applyProtection="true">
      <alignment horizontal="left" vertical="top" textRotation="0" wrapText="false" indent="0" shrinkToFit="false"/>
      <protection locked="true" hidden="false"/>
    </xf>
    <xf numFmtId="164" fontId="11" fillId="0" borderId="22" xfId="31" applyFont="true" applyBorder="true" applyAlignment="true" applyProtection="true">
      <alignment horizontal="center" vertical="center" textRotation="0" wrapText="false" indent="0" shrinkToFit="false"/>
      <protection locked="false" hidden="false"/>
    </xf>
    <xf numFmtId="164" fontId="14" fillId="0" borderId="0" xfId="31" applyFont="true" applyBorder="true" applyAlignment="true" applyProtection="false">
      <alignment horizontal="left" vertical="top" textRotation="0" wrapText="false" indent="0" shrinkToFit="false"/>
      <protection locked="true" hidden="false"/>
    </xf>
    <xf numFmtId="164" fontId="13" fillId="7" borderId="23" xfId="31" applyFont="true" applyBorder="true" applyAlignment="true" applyProtection="false">
      <alignment horizontal="left" vertical="center" textRotation="0" wrapText="true" indent="0" shrinkToFit="false"/>
      <protection locked="true" hidden="false"/>
    </xf>
    <xf numFmtId="164" fontId="24" fillId="0" borderId="0" xfId="31" applyFont="true" applyBorder="true" applyAlignment="true" applyProtection="false">
      <alignment horizontal="left" vertical="bottom" textRotation="0" wrapText="true" indent="0" shrinkToFit="false"/>
      <protection locked="true" hidden="false"/>
    </xf>
    <xf numFmtId="164" fontId="5" fillId="0" borderId="0" xfId="38" applyFont="false" applyBorder="true" applyAlignment="true" applyProtection="false">
      <alignment horizontal="left" vertical="center" textRotation="0" wrapText="false" indent="0" shrinkToFit="false"/>
      <protection locked="true" hidden="false"/>
    </xf>
    <xf numFmtId="164" fontId="19" fillId="8" borderId="24" xfId="38" applyFont="true" applyBorder="true" applyAlignment="true" applyProtection="false">
      <alignment horizontal="left" vertical="center" textRotation="0" wrapText="true" indent="0" shrinkToFit="false"/>
      <protection locked="true" hidden="false"/>
    </xf>
    <xf numFmtId="164" fontId="19" fillId="8" borderId="25" xfId="31" applyFont="true" applyBorder="true" applyAlignment="true" applyProtection="false">
      <alignment horizontal="center" vertical="center" textRotation="0" wrapText="true" indent="0" shrinkToFit="false"/>
      <protection locked="true" hidden="false"/>
    </xf>
    <xf numFmtId="164" fontId="25" fillId="8" borderId="26" xfId="31" applyFont="true" applyBorder="true" applyAlignment="true" applyProtection="false">
      <alignment horizontal="center" vertical="center" textRotation="0" wrapText="true" indent="0" shrinkToFit="false"/>
      <protection locked="true" hidden="false"/>
    </xf>
    <xf numFmtId="164" fontId="21" fillId="0" borderId="0" xfId="31" applyFont="true" applyBorder="true" applyAlignment="true" applyProtection="false">
      <alignment horizontal="center" vertical="center" textRotation="0" wrapText="true" indent="0" shrinkToFit="false"/>
      <protection locked="true" hidden="false"/>
    </xf>
    <xf numFmtId="164" fontId="5" fillId="0" borderId="0" xfId="31" applyFont="false" applyBorder="true" applyAlignment="true" applyProtection="false">
      <alignment horizontal="left" vertical="center" textRotation="0" wrapText="false" indent="0" shrinkToFit="false"/>
      <protection locked="true" hidden="false"/>
    </xf>
    <xf numFmtId="164" fontId="5" fillId="0" borderId="0" xfId="85" applyFont="false" applyBorder="true" applyAlignment="true" applyProtection="false">
      <alignment horizontal="left" vertical="top" textRotation="0" wrapText="false" indent="0" shrinkToFit="false"/>
      <protection locked="true" hidden="false"/>
    </xf>
    <xf numFmtId="164" fontId="26" fillId="0" borderId="17" xfId="31" applyFont="true" applyBorder="true" applyAlignment="true" applyProtection="false">
      <alignment horizontal="left" vertical="center" textRotation="0" wrapText="true" indent="0" shrinkToFit="false"/>
      <protection locked="true" hidden="false"/>
    </xf>
    <xf numFmtId="164" fontId="26" fillId="0" borderId="8" xfId="31" applyFont="true" applyBorder="true" applyAlignment="true" applyProtection="false">
      <alignment horizontal="left" vertical="center" textRotation="0" wrapText="true" indent="0" shrinkToFit="false"/>
      <protection locked="true" hidden="false"/>
    </xf>
    <xf numFmtId="164" fontId="27" fillId="0" borderId="27" xfId="31" applyFont="true" applyBorder="true" applyAlignment="true" applyProtection="true">
      <alignment horizontal="left" vertical="top" textRotation="0" wrapText="true" indent="0" shrinkToFit="false"/>
      <protection locked="false" hidden="false"/>
    </xf>
    <xf numFmtId="164" fontId="27" fillId="0" borderId="28" xfId="31" applyFont="true" applyBorder="true" applyAlignment="true" applyProtection="true">
      <alignment horizontal="left" vertical="top" textRotation="0" wrapText="true" indent="0" shrinkToFit="false"/>
      <protection locked="false" hidden="false"/>
    </xf>
    <xf numFmtId="164" fontId="26" fillId="0" borderId="0" xfId="31" applyFont="true" applyBorder="true" applyAlignment="true" applyProtection="false">
      <alignment horizontal="left" vertical="center" textRotation="0" wrapText="true" indent="0" shrinkToFit="false"/>
      <protection locked="true" hidden="false"/>
    </xf>
    <xf numFmtId="164" fontId="28" fillId="0" borderId="29" xfId="31" applyFont="true" applyBorder="true" applyAlignment="true" applyProtection="false">
      <alignment horizontal="right" vertical="center" textRotation="0" wrapText="true" indent="0" shrinkToFit="false"/>
      <protection locked="true" hidden="false"/>
    </xf>
    <xf numFmtId="164" fontId="28" fillId="0" borderId="30" xfId="31" applyFont="true" applyBorder="true" applyAlignment="true" applyProtection="true">
      <alignment horizontal="left" vertical="center" textRotation="0" wrapText="true" indent="0" shrinkToFit="false"/>
      <protection locked="false" hidden="false"/>
    </xf>
    <xf numFmtId="164" fontId="26" fillId="0" borderId="31" xfId="31" applyFont="true" applyBorder="true" applyAlignment="true" applyProtection="true">
      <alignment horizontal="left" vertical="center" textRotation="0" wrapText="true" indent="0" shrinkToFit="false"/>
      <protection locked="false" hidden="false"/>
    </xf>
    <xf numFmtId="164" fontId="26" fillId="0" borderId="11" xfId="31" applyFont="true" applyBorder="true" applyAlignment="true" applyProtection="false">
      <alignment horizontal="left" vertical="center" textRotation="0" wrapText="true" indent="0" shrinkToFit="false"/>
      <protection locked="true" hidden="false"/>
    </xf>
    <xf numFmtId="164" fontId="26" fillId="0" borderId="12" xfId="31"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8" borderId="32" xfId="31" applyFont="true" applyBorder="true" applyAlignment="true" applyProtection="false">
      <alignment horizontal="left" vertical="center" textRotation="0" wrapText="true" indent="0" shrinkToFit="false"/>
      <protection locked="true" hidden="false"/>
    </xf>
    <xf numFmtId="164" fontId="29" fillId="0" borderId="0" xfId="31"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xf numFmtId="164" fontId="26" fillId="0" borderId="33" xfId="31" applyFont="true" applyBorder="true" applyAlignment="true" applyProtection="true">
      <alignment horizontal="left" vertical="center" textRotation="0" wrapText="true" indent="0" shrinkToFit="false"/>
      <protection locked="false" hidden="false"/>
    </xf>
    <xf numFmtId="164" fontId="27" fillId="0" borderId="34" xfId="31" applyFont="true" applyBorder="true" applyAlignment="true" applyProtection="true">
      <alignment horizontal="left" vertical="center" textRotation="0" wrapText="true" indent="0" shrinkToFit="false"/>
      <protection locked="false" hidden="false"/>
    </xf>
    <xf numFmtId="164" fontId="29" fillId="0" borderId="11" xfId="31" applyFont="true" applyBorder="true" applyAlignment="true" applyProtection="false">
      <alignment horizontal="left" vertical="center" textRotation="0" wrapText="true" indent="0" shrinkToFit="false"/>
      <protection locked="true" hidden="false"/>
    </xf>
    <xf numFmtId="164" fontId="26" fillId="0" borderId="12" xfId="31" applyFont="true" applyBorder="true" applyAlignment="true" applyProtection="true">
      <alignment horizontal="left" vertical="top" textRotation="0" wrapText="true" indent="0" shrinkToFit="false"/>
      <protection locked="false" hidden="false"/>
    </xf>
    <xf numFmtId="166" fontId="21" fillId="0" borderId="0" xfId="31" applyFont="true" applyBorder="true" applyAlignment="true" applyProtection="true">
      <alignment horizontal="right" vertical="bottom" textRotation="0" wrapText="true" indent="0" shrinkToFit="false"/>
      <protection locked="false" hidden="false"/>
    </xf>
    <xf numFmtId="164" fontId="5" fillId="0" borderId="0" xfId="85" applyFont="false" applyBorder="true" applyAlignment="true" applyProtection="false">
      <alignment horizontal="left" vertical="center" textRotation="0" wrapText="false" indent="0" shrinkToFit="false"/>
      <protection locked="true" hidden="false"/>
    </xf>
    <xf numFmtId="164" fontId="27" fillId="0" borderId="33" xfId="31" applyFont="true" applyBorder="true" applyAlignment="true" applyProtection="true">
      <alignment horizontal="left" vertical="center" textRotation="0" wrapText="true" indent="0" shrinkToFit="false"/>
      <protection locked="false" hidden="false"/>
    </xf>
    <xf numFmtId="164" fontId="27" fillId="0" borderId="12" xfId="31" applyFont="true" applyBorder="true" applyAlignment="true" applyProtection="true">
      <alignment horizontal="left" vertical="center" textRotation="0" wrapText="true" indent="0" shrinkToFit="false"/>
      <protection locked="false" hidden="false"/>
    </xf>
    <xf numFmtId="164" fontId="26" fillId="0" borderId="18" xfId="31" applyFont="true" applyBorder="true" applyAlignment="true" applyProtection="false">
      <alignment horizontal="left" vertical="center" textRotation="0" wrapText="true" indent="0" shrinkToFit="false"/>
      <protection locked="true" hidden="false"/>
    </xf>
    <xf numFmtId="164" fontId="26" fillId="0" borderId="35" xfId="31" applyFont="true" applyBorder="true" applyAlignment="true" applyProtection="false">
      <alignment horizontal="left" vertical="center" textRotation="0" wrapText="true" indent="0" shrinkToFit="false"/>
      <protection locked="true" hidden="false"/>
    </xf>
    <xf numFmtId="164" fontId="27" fillId="0" borderId="19" xfId="31" applyFont="true" applyBorder="true" applyAlignment="true" applyProtection="true">
      <alignment horizontal="left" vertical="center" textRotation="0" wrapText="true" indent="0" shrinkToFit="false"/>
      <protection locked="false" hidden="false"/>
    </xf>
    <xf numFmtId="164" fontId="13" fillId="8" borderId="36" xfId="31" applyFont="true" applyBorder="true" applyAlignment="true" applyProtection="false">
      <alignment horizontal="left" vertical="center" textRotation="0" wrapText="true" indent="0" shrinkToFit="false"/>
      <protection locked="true" hidden="false"/>
    </xf>
    <xf numFmtId="164" fontId="29" fillId="0" borderId="0" xfId="31" applyFont="true" applyBorder="true" applyAlignment="true" applyProtection="false">
      <alignment horizontal="left" vertical="top" textRotation="0" wrapText="true" indent="0" shrinkToFit="false"/>
      <protection locked="true" hidden="false"/>
    </xf>
    <xf numFmtId="167" fontId="16" fillId="9" borderId="37" xfId="31" applyFont="true" applyBorder="true" applyAlignment="true" applyProtection="false">
      <alignment horizontal="right" vertical="center" textRotation="0" wrapText="true" indent="0" shrinkToFit="false"/>
      <protection locked="true" hidden="false"/>
    </xf>
    <xf numFmtId="166" fontId="30" fillId="0" borderId="23" xfId="29" applyFont="true" applyBorder="true" applyAlignment="true" applyProtection="true">
      <alignment horizontal="right" vertical="center" textRotation="0" wrapText="true" indent="0" shrinkToFit="false"/>
      <protection locked="false" hidden="false"/>
    </xf>
    <xf numFmtId="167" fontId="31" fillId="0" borderId="0" xfId="3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5" fillId="9" borderId="10" xfId="0" applyFont="true" applyBorder="true" applyAlignment="true" applyProtection="false">
      <alignment horizontal="right" vertical="center" textRotation="0" wrapText="true" indent="0" shrinkToFit="false"/>
      <protection locked="true" hidden="false"/>
    </xf>
    <xf numFmtId="166" fontId="30" fillId="0" borderId="23" xfId="21" applyFont="true" applyBorder="true" applyAlignment="true" applyProtection="true">
      <alignment horizontal="right" vertical="bottom" textRotation="0" wrapText="true" indent="0" shrinkToFit="false"/>
      <protection locked="true" hidden="false"/>
    </xf>
    <xf numFmtId="166" fontId="26" fillId="0" borderId="0" xfId="0" applyFont="true" applyBorder="true" applyAlignment="true" applyProtection="false">
      <alignment horizontal="left" vertical="top" textRotation="0" wrapText="true" indent="0" shrinkToFit="false"/>
      <protection locked="true" hidden="false"/>
    </xf>
    <xf numFmtId="164" fontId="33" fillId="10" borderId="23" xfId="31" applyFont="true" applyBorder="true" applyAlignment="true" applyProtection="false">
      <alignment horizontal="left" vertical="center" textRotation="0" wrapText="true" indent="0" shrinkToFit="false"/>
      <protection locked="true" hidden="false"/>
    </xf>
    <xf numFmtId="167" fontId="33" fillId="9" borderId="38" xfId="0" applyFont="true" applyBorder="true" applyAlignment="true" applyProtection="false">
      <alignment horizontal="right" vertical="center" textRotation="0" wrapText="true" indent="0" shrinkToFit="false"/>
      <protection locked="true" hidden="false"/>
    </xf>
    <xf numFmtId="166" fontId="33" fillId="10" borderId="23" xfId="21" applyFont="true" applyBorder="true" applyAlignment="true" applyProtection="true">
      <alignment horizontal="right" vertical="bottom" textRotation="0" wrapText="true" indent="0" shrinkToFit="false"/>
      <protection locked="true" hidden="false"/>
    </xf>
    <xf numFmtId="166" fontId="34" fillId="0" borderId="15" xfId="0" applyFont="true" applyBorder="true" applyAlignment="true" applyProtection="false">
      <alignment horizontal="left" vertical="top" textRotation="0" wrapText="true" indent="0" shrinkToFit="false"/>
      <protection locked="true" hidden="false"/>
    </xf>
    <xf numFmtId="166" fontId="34" fillId="0" borderId="0" xfId="0" applyFont="true" applyBorder="true" applyAlignment="true" applyProtection="false">
      <alignment horizontal="left" vertical="top" textRotation="0" wrapText="true" indent="0" shrinkToFit="false"/>
      <protection locked="true" hidden="false"/>
    </xf>
    <xf numFmtId="164" fontId="26" fillId="0" borderId="0" xfId="31" applyFont="true" applyBorder="true" applyAlignment="true" applyProtection="false">
      <alignment horizontal="left" vertical="top" textRotation="0" wrapText="true" indent="0" shrinkToFit="false"/>
      <protection locked="true" hidden="false"/>
    </xf>
    <xf numFmtId="167" fontId="21" fillId="0" borderId="0" xfId="31" applyFont="true" applyBorder="true" applyAlignment="true" applyProtection="false">
      <alignment horizontal="right" vertical="top" textRotation="0" wrapText="true" indent="0" shrinkToFit="false"/>
      <protection locked="true" hidden="false"/>
    </xf>
    <xf numFmtId="166" fontId="14" fillId="0" borderId="0" xfId="29" applyFont="true" applyBorder="true" applyAlignment="true" applyProtection="true">
      <alignment horizontal="center" vertical="center" textRotation="0" wrapText="true" indent="0" shrinkToFit="false"/>
      <protection locked="true" hidden="false"/>
    </xf>
    <xf numFmtId="166" fontId="26" fillId="0" borderId="0" xfId="31" applyFont="true" applyBorder="true" applyAlignment="true" applyProtection="false">
      <alignment horizontal="left" vertical="top" textRotation="0" wrapText="true" indent="0" shrinkToFit="false"/>
      <protection locked="true" hidden="false"/>
    </xf>
    <xf numFmtId="164" fontId="27" fillId="9" borderId="39" xfId="31" applyFont="true" applyBorder="true" applyAlignment="true" applyProtection="false">
      <alignment horizontal="left" vertical="center" textRotation="0" wrapText="true" indent="0" shrinkToFit="false"/>
      <protection locked="true" hidden="false"/>
    </xf>
    <xf numFmtId="164" fontId="19" fillId="8" borderId="17" xfId="38" applyFont="true" applyBorder="true" applyAlignment="true" applyProtection="false">
      <alignment horizontal="left" vertical="center" textRotation="0" wrapText="true" indent="0" shrinkToFit="false"/>
      <protection locked="true" hidden="false"/>
    </xf>
    <xf numFmtId="164" fontId="19" fillId="8" borderId="11" xfId="31" applyFont="true" applyBorder="true" applyAlignment="true" applyProtection="false">
      <alignment horizontal="center" vertical="center" textRotation="0" wrapText="true" indent="0" shrinkToFit="false"/>
      <protection locked="true" hidden="false"/>
    </xf>
    <xf numFmtId="164" fontId="25" fillId="8" borderId="11" xfId="31" applyFont="true" applyBorder="true" applyAlignment="true" applyProtection="false">
      <alignment horizontal="center" vertical="center" textRotation="0" wrapText="true" indent="0" shrinkToFit="false"/>
      <protection locked="true" hidden="false"/>
    </xf>
    <xf numFmtId="164" fontId="21" fillId="8" borderId="12" xfId="31" applyFont="true" applyBorder="true" applyAlignment="true" applyProtection="false">
      <alignment horizontal="center" vertical="center" textRotation="0" wrapText="true" indent="0" shrinkToFit="false"/>
      <protection locked="true" hidden="false"/>
    </xf>
    <xf numFmtId="164" fontId="27" fillId="0" borderId="40" xfId="31" applyFont="true" applyBorder="true" applyAlignment="true" applyProtection="true">
      <alignment horizontal="left" vertical="top" textRotation="0" wrapText="true" indent="0" shrinkToFit="false"/>
      <protection locked="false" hidden="false"/>
    </xf>
    <xf numFmtId="166" fontId="19" fillId="0" borderId="34" xfId="31" applyFont="true" applyBorder="true" applyAlignment="true" applyProtection="true">
      <alignment horizontal="right" vertical="bottom" textRotation="0" wrapText="true" indent="0" shrinkToFit="false"/>
      <protection locked="false" hidden="false"/>
    </xf>
    <xf numFmtId="164" fontId="26" fillId="0" borderId="11" xfId="31" applyFont="true" applyBorder="true" applyAlignment="true" applyProtection="true">
      <alignment horizontal="left" vertical="top" textRotation="0" wrapText="true" indent="0" shrinkToFit="false"/>
      <protection locked="false" hidden="false"/>
    </xf>
    <xf numFmtId="166" fontId="19" fillId="0" borderId="12" xfId="31" applyFont="true" applyBorder="true" applyAlignment="true" applyProtection="true">
      <alignment horizontal="right" vertical="bottom" textRotation="0" wrapText="true" indent="0" shrinkToFit="false"/>
      <protection locked="false" hidden="false"/>
    </xf>
    <xf numFmtId="164" fontId="19" fillId="8" borderId="17" xfId="31" applyFont="true" applyBorder="true" applyAlignment="true" applyProtection="false">
      <alignment horizontal="left" vertical="top" textRotation="0" wrapText="true" indent="0" shrinkToFit="false"/>
      <protection locked="true" hidden="false"/>
    </xf>
    <xf numFmtId="164" fontId="21" fillId="8" borderId="12" xfId="31" applyFont="true" applyBorder="true" applyAlignment="true" applyProtection="true">
      <alignment horizontal="center" vertical="center" textRotation="0" wrapText="true" indent="0" shrinkToFit="false"/>
      <protection locked="false" hidden="false"/>
    </xf>
    <xf numFmtId="164" fontId="25" fillId="0" borderId="11" xfId="31" applyFont="true" applyBorder="true" applyAlignment="true" applyProtection="true">
      <alignment horizontal="center" vertical="center" textRotation="0" wrapText="true" indent="0" shrinkToFit="false"/>
      <protection locked="false" hidden="false"/>
    </xf>
    <xf numFmtId="166" fontId="21" fillId="0" borderId="12" xfId="31" applyFont="true" applyBorder="true" applyAlignment="true" applyProtection="true">
      <alignment horizontal="right" vertical="bottom" textRotation="0" wrapText="true" indent="0" shrinkToFit="false"/>
      <protection locked="false" hidden="false"/>
    </xf>
    <xf numFmtId="164" fontId="19" fillId="8" borderId="41" xfId="31" applyFont="true" applyBorder="true" applyAlignment="true" applyProtection="false">
      <alignment horizontal="left" vertical="center" textRotation="0" wrapText="true" indent="0" shrinkToFit="false"/>
      <protection locked="true" hidden="false"/>
    </xf>
    <xf numFmtId="164" fontId="26" fillId="0" borderId="11" xfId="31" applyFont="true" applyBorder="true" applyAlignment="true" applyProtection="true">
      <alignment horizontal="left" vertical="center" textRotation="0" wrapText="true" indent="0" shrinkToFit="false"/>
      <protection locked="false" hidden="false"/>
    </xf>
    <xf numFmtId="164" fontId="5" fillId="0" borderId="0" xfId="31" applyFont="true" applyBorder="true" applyAlignment="true" applyProtection="false">
      <alignment horizontal="left" vertical="top" textRotation="0" wrapText="false" indent="0" shrinkToFit="false"/>
      <protection locked="true" hidden="false"/>
    </xf>
    <xf numFmtId="164" fontId="19" fillId="8" borderId="32" xfId="31" applyFont="true" applyBorder="true" applyAlignment="true" applyProtection="false">
      <alignment horizontal="left" vertical="top" textRotation="0" wrapText="true" indent="0" shrinkToFit="false"/>
      <protection locked="true" hidden="false"/>
    </xf>
    <xf numFmtId="164" fontId="26" fillId="0" borderId="42" xfId="31" applyFont="true" applyBorder="true" applyAlignment="true" applyProtection="false">
      <alignment horizontal="left" vertical="center" textRotation="0" wrapText="true" indent="0" shrinkToFit="false"/>
      <protection locked="true" hidden="false"/>
    </xf>
    <xf numFmtId="164" fontId="29" fillId="0" borderId="8" xfId="31" applyFont="true" applyBorder="true" applyAlignment="true" applyProtection="false">
      <alignment horizontal="left" vertical="center" textRotation="0" wrapText="true" indent="0" shrinkToFit="false"/>
      <protection locked="true" hidden="false"/>
    </xf>
    <xf numFmtId="164" fontId="26" fillId="0" borderId="8" xfId="31" applyFont="true" applyBorder="true" applyAlignment="true" applyProtection="true">
      <alignment horizontal="left" vertical="top" textRotation="0" wrapText="true" indent="0" shrinkToFit="false"/>
      <protection locked="false" hidden="false"/>
    </xf>
    <xf numFmtId="166" fontId="21" fillId="0" borderId="9" xfId="31" applyFont="true" applyBorder="true" applyAlignment="true" applyProtection="true">
      <alignment horizontal="right" vertical="bottom" textRotation="0" wrapText="true" indent="0" shrinkToFit="false"/>
      <protection locked="false" hidden="false"/>
    </xf>
    <xf numFmtId="164" fontId="26" fillId="0" borderId="33" xfId="31" applyFont="true" applyBorder="true" applyAlignment="true" applyProtection="true">
      <alignment horizontal="left" vertical="top" textRotation="0" wrapText="true" indent="0" shrinkToFit="false"/>
      <protection locked="false" hidden="false"/>
    </xf>
    <xf numFmtId="164" fontId="27" fillId="0" borderId="40" xfId="31" applyFont="true" applyBorder="true" applyAlignment="true" applyProtection="true">
      <alignment horizontal="left" vertical="center" textRotation="0" wrapText="true" indent="0" shrinkToFit="false"/>
      <protection locked="false" hidden="false"/>
    </xf>
    <xf numFmtId="164" fontId="26" fillId="0" borderId="43" xfId="31" applyFont="true" applyBorder="true" applyAlignment="true" applyProtection="false">
      <alignment horizontal="left" vertical="center" textRotation="0" wrapText="true" indent="0" shrinkToFit="false"/>
      <protection locked="true" hidden="false"/>
    </xf>
    <xf numFmtId="164" fontId="29" fillId="0" borderId="44" xfId="31" applyFont="true" applyBorder="true" applyAlignment="true" applyProtection="false">
      <alignment horizontal="left" vertical="center" textRotation="0" wrapText="true" indent="0" shrinkToFit="false"/>
      <protection locked="true" hidden="false"/>
    </xf>
    <xf numFmtId="164" fontId="26" fillId="0" borderId="45" xfId="31" applyFont="true" applyBorder="true" applyAlignment="true" applyProtection="true">
      <alignment horizontal="left" vertical="top" textRotation="0" wrapText="true" indent="0" shrinkToFit="false"/>
      <protection locked="false" hidden="false"/>
    </xf>
    <xf numFmtId="164" fontId="26" fillId="0" borderId="46" xfId="31" applyFont="true" applyBorder="true" applyAlignment="true" applyProtection="true">
      <alignment horizontal="left" vertical="top" textRotation="0" wrapText="true" indent="0" shrinkToFit="false"/>
      <protection locked="false" hidden="false"/>
    </xf>
    <xf numFmtId="166" fontId="21" fillId="0" borderId="47" xfId="31" applyFont="true" applyBorder="true" applyAlignment="true" applyProtection="true">
      <alignment horizontal="right" vertical="bottom" textRotation="0" wrapText="true" indent="0" shrinkToFit="false"/>
      <protection locked="false" hidden="false"/>
    </xf>
    <xf numFmtId="168" fontId="13" fillId="11" borderId="0" xfId="31" applyFont="true" applyBorder="true" applyAlignment="true" applyProtection="false">
      <alignment horizontal="left" vertical="center" textRotation="0" wrapText="true" indent="0" shrinkToFit="false"/>
      <protection locked="true" hidden="false"/>
    </xf>
    <xf numFmtId="164" fontId="14" fillId="11" borderId="0" xfId="31" applyFont="true" applyBorder="true" applyAlignment="true" applyProtection="false">
      <alignment horizontal="right" vertical="center" textRotation="0" wrapText="false" indent="0" shrinkToFit="false"/>
      <protection locked="true" hidden="false"/>
    </xf>
    <xf numFmtId="164" fontId="15" fillId="11" borderId="0" xfId="31" applyFont="true" applyBorder="true" applyAlignment="true" applyProtection="false">
      <alignment horizontal="left" vertical="top" textRotation="0" wrapText="false" indent="0" shrinkToFit="false"/>
      <protection locked="true" hidden="false"/>
    </xf>
    <xf numFmtId="164" fontId="21" fillId="11" borderId="0" xfId="31" applyFont="true" applyBorder="true" applyAlignment="true" applyProtection="false">
      <alignment horizontal="right" vertical="top" textRotation="0" wrapText="false" indent="0" shrinkToFit="false"/>
      <protection locked="true" hidden="false"/>
    </xf>
    <xf numFmtId="164" fontId="25" fillId="0" borderId="0" xfId="31" applyFont="true" applyBorder="true" applyAlignment="true" applyProtection="false">
      <alignment horizontal="left" vertical="top" textRotation="0" wrapText="false" indent="0"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8" fontId="22" fillId="0" borderId="20" xfId="31" applyFont="true" applyBorder="true" applyAlignment="true" applyProtection="false">
      <alignment horizontal="left" vertical="center" textRotation="0" wrapText="false" indent="0" shrinkToFit="false"/>
      <protection locked="true" hidden="false"/>
    </xf>
    <xf numFmtId="165" fontId="5" fillId="0" borderId="0" xfId="22" applyFont="true" applyBorder="true" applyAlignment="true" applyProtection="true">
      <alignment horizontal="left" vertical="center" textRotation="0" wrapText="false" indent="0" shrinkToFit="false"/>
      <protection locked="true" hidden="false"/>
    </xf>
    <xf numFmtId="164" fontId="13" fillId="7" borderId="39" xfId="22" applyFont="true" applyBorder="true" applyAlignment="true" applyProtection="true">
      <alignment horizontal="left" vertical="center" textRotation="0" wrapText="true" indent="0" shrinkToFit="false"/>
      <protection locked="true" hidden="false"/>
    </xf>
    <xf numFmtId="164" fontId="26" fillId="0" borderId="13" xfId="22" applyFont="true" applyBorder="true" applyAlignment="true" applyProtection="true">
      <alignment horizontal="left" vertical="center" textRotation="0" wrapText="true" indent="0" shrinkToFit="false"/>
      <protection locked="true" hidden="false"/>
    </xf>
    <xf numFmtId="164" fontId="26" fillId="0" borderId="5" xfId="22" applyFont="true" applyBorder="true" applyAlignment="true" applyProtection="true">
      <alignment horizontal="left" vertical="center" textRotation="0" wrapText="true" indent="0" shrinkToFit="false"/>
      <protection locked="true" hidden="false"/>
    </xf>
    <xf numFmtId="164" fontId="26" fillId="0" borderId="5" xfId="22" applyFont="true" applyBorder="true" applyAlignment="true" applyProtection="true">
      <alignment horizontal="left" vertical="center" textRotation="0" wrapText="true" indent="0" shrinkToFit="false"/>
      <protection locked="false" hidden="false"/>
    </xf>
    <xf numFmtId="166" fontId="19" fillId="0" borderId="6" xfId="22" applyFont="true" applyBorder="true" applyAlignment="true" applyProtection="true">
      <alignment horizontal="right" vertical="bottom" textRotation="0" wrapText="true" indent="0" shrinkToFit="false"/>
      <protection locked="false" hidden="false"/>
    </xf>
    <xf numFmtId="164" fontId="19" fillId="0" borderId="43" xfId="22" applyFont="true" applyBorder="true" applyAlignment="true" applyProtection="true">
      <alignment horizontal="left" vertical="center" textRotation="0" wrapText="true" indent="0" shrinkToFit="false"/>
      <protection locked="true" hidden="false"/>
    </xf>
    <xf numFmtId="164" fontId="26" fillId="0" borderId="44" xfId="31" applyFont="true" applyBorder="true" applyAlignment="true" applyProtection="false">
      <alignment horizontal="left" vertical="center" textRotation="0" wrapText="true" indent="0" shrinkToFit="false"/>
      <protection locked="true" hidden="false"/>
    </xf>
    <xf numFmtId="165" fontId="13" fillId="0" borderId="44" xfId="22" applyFont="true" applyBorder="true" applyAlignment="true" applyProtection="true">
      <alignment horizontal="center" vertical="center" textRotation="0" wrapText="true" indent="0" shrinkToFit="false"/>
      <protection locked="false" hidden="false"/>
    </xf>
    <xf numFmtId="164" fontId="19" fillId="0" borderId="47" xfId="22" applyFont="true" applyBorder="true" applyAlignment="true" applyProtection="true">
      <alignment horizontal="right" vertical="center" textRotation="0" wrapText="true" indent="0" shrinkToFit="false"/>
      <protection locked="false" hidden="false"/>
    </xf>
    <xf numFmtId="164" fontId="13" fillId="7" borderId="48" xfId="31" applyFont="true" applyBorder="true" applyAlignment="true" applyProtection="false">
      <alignment horizontal="left" vertical="center" textRotation="0" wrapText="true" indent="0" shrinkToFit="false"/>
      <protection locked="true" hidden="false"/>
    </xf>
    <xf numFmtId="164" fontId="19" fillId="7" borderId="49" xfId="31" applyFont="true" applyBorder="true" applyAlignment="true" applyProtection="false">
      <alignment horizontal="center" vertical="center" textRotation="0" wrapText="true" indent="0" shrinkToFit="false"/>
      <protection locked="true" hidden="false"/>
    </xf>
    <xf numFmtId="164" fontId="27" fillId="0" borderId="13" xfId="22" applyFont="true" applyBorder="true" applyAlignment="true" applyProtection="true">
      <alignment horizontal="left" vertical="center" textRotation="0" wrapText="true" indent="0" shrinkToFit="false"/>
      <protection locked="true" hidden="false"/>
    </xf>
    <xf numFmtId="164" fontId="29" fillId="0" borderId="5" xfId="22" applyFont="true" applyBorder="true" applyAlignment="true" applyProtection="true">
      <alignment horizontal="left" vertical="center" textRotation="0" wrapText="false" indent="0" shrinkToFit="false"/>
      <protection locked="true" hidden="false"/>
    </xf>
    <xf numFmtId="165" fontId="21" fillId="0" borderId="5" xfId="22" applyFont="true" applyBorder="true" applyAlignment="true" applyProtection="true">
      <alignment horizontal="right" vertical="center" textRotation="0" wrapText="false" indent="0" shrinkToFit="false"/>
      <protection locked="false" hidden="false"/>
    </xf>
    <xf numFmtId="164" fontId="26" fillId="0" borderId="11" xfId="31" applyFont="true" applyBorder="true" applyAlignment="true" applyProtection="false">
      <alignment horizontal="left" vertical="center" textRotation="0" wrapText="true" indent="0" shrinkToFit="false"/>
      <protection locked="true" hidden="false"/>
    </xf>
    <xf numFmtId="164" fontId="14" fillId="0" borderId="11" xfId="31" applyFont="true" applyBorder="true" applyAlignment="true" applyProtection="true">
      <alignment horizontal="right" vertical="center" textRotation="0" wrapText="false" indent="0" shrinkToFit="false"/>
      <protection locked="false" hidden="false"/>
    </xf>
    <xf numFmtId="169" fontId="21" fillId="0" borderId="11" xfId="31" applyFont="true" applyBorder="true" applyAlignment="true" applyProtection="true">
      <alignment horizontal="center" vertical="center" textRotation="0" wrapText="false" indent="0" shrinkToFit="false"/>
      <protection locked="false" hidden="false"/>
    </xf>
    <xf numFmtId="166" fontId="19" fillId="0" borderId="12" xfId="31" applyFont="true" applyBorder="true" applyAlignment="true" applyProtection="true">
      <alignment horizontal="right" vertical="center" textRotation="0" wrapText="true" indent="0" shrinkToFit="false"/>
      <protection locked="true" hidden="false"/>
    </xf>
    <xf numFmtId="164" fontId="14" fillId="0" borderId="44" xfId="31" applyFont="true" applyBorder="true" applyAlignment="true" applyProtection="true">
      <alignment horizontal="right" vertical="center" textRotation="0" wrapText="false" indent="0" shrinkToFit="false"/>
      <protection locked="false" hidden="false"/>
    </xf>
    <xf numFmtId="169" fontId="21" fillId="0" borderId="44" xfId="31" applyFont="true" applyBorder="true" applyAlignment="true" applyProtection="true">
      <alignment horizontal="center" vertical="center" textRotation="0" wrapText="false" indent="0" shrinkToFit="false"/>
      <protection locked="false" hidden="false"/>
    </xf>
    <xf numFmtId="166" fontId="19" fillId="0" borderId="47" xfId="31" applyFont="true" applyBorder="true" applyAlignment="true" applyProtection="true">
      <alignment horizontal="right" vertical="center" textRotation="0" wrapText="true" indent="0" shrinkToFit="false"/>
      <protection locked="true" hidden="false"/>
    </xf>
    <xf numFmtId="164" fontId="35" fillId="0" borderId="39" xfId="0" applyFont="true" applyBorder="true" applyAlignment="true" applyProtection="true">
      <alignment horizontal="center" vertical="top" textRotation="0" wrapText="true" indent="0" shrinkToFit="false"/>
      <protection locked="true" hidden="false"/>
    </xf>
    <xf numFmtId="164" fontId="35" fillId="0" borderId="50" xfId="0" applyFont="true" applyBorder="true" applyAlignment="true" applyProtection="true">
      <alignment horizontal="center" vertical="top" textRotation="0" wrapText="true" indent="0" shrinkToFit="false"/>
      <protection locked="true" hidden="false"/>
    </xf>
    <xf numFmtId="164" fontId="4" fillId="0" borderId="17" xfId="0" applyFont="true" applyBorder="true" applyAlignment="true" applyProtection="true">
      <alignment horizontal="center" vertical="top" textRotation="0" wrapText="true" indent="0" shrinkToFit="false"/>
      <protection locked="true" hidden="false"/>
    </xf>
    <xf numFmtId="164" fontId="4" fillId="0" borderId="29"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36" fillId="0" borderId="11"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4" fillId="0" borderId="5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37" fillId="0" borderId="11" xfId="0" applyFont="true" applyBorder="true" applyAlignment="true" applyProtection="true">
      <alignment horizontal="right" vertical="center" textRotation="0" wrapText="true" indent="0" shrinkToFit="false"/>
      <protection locked="true" hidden="false"/>
    </xf>
    <xf numFmtId="170" fontId="35" fillId="0" borderId="14" xfId="0" applyFont="true" applyBorder="true" applyAlignment="true" applyProtection="true">
      <alignment horizontal="right" vertical="center" textRotation="0" wrapText="false" indent="0" shrinkToFit="false"/>
      <protection locked="false" hidden="false"/>
    </xf>
    <xf numFmtId="164" fontId="38" fillId="0" borderId="44" xfId="0" applyFont="true" applyBorder="true" applyAlignment="true" applyProtection="true">
      <alignment horizontal="right" vertical="center" textRotation="0" wrapText="true" indent="0" shrinkToFit="false"/>
      <protection locked="true" hidden="false"/>
    </xf>
    <xf numFmtId="170" fontId="39" fillId="0" borderId="19" xfId="0" applyFont="true" applyBorder="true" applyAlignment="true" applyProtection="true">
      <alignment horizontal="right" vertical="center" textRotation="0" wrapText="false" indent="0" shrinkToFit="false"/>
      <protection locked="false" hidden="false"/>
    </xf>
    <xf numFmtId="164" fontId="40" fillId="12" borderId="13"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36" fillId="0" borderId="54"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70" fontId="4" fillId="0" borderId="12" xfId="0" applyFont="true" applyBorder="true" applyAlignment="true" applyProtection="true">
      <alignment horizontal="right" vertical="center" textRotation="0" wrapText="false" indent="0" shrinkToFit="false"/>
      <protection locked="false" hidden="false"/>
    </xf>
    <xf numFmtId="164" fontId="36" fillId="0" borderId="40" xfId="0" applyFont="true" applyBorder="true" applyAlignment="true" applyProtection="true">
      <alignment horizontal="general" vertical="top" textRotation="0" wrapText="true" indent="0" shrinkToFit="false"/>
      <protection locked="true" hidden="false"/>
    </xf>
    <xf numFmtId="164" fontId="4" fillId="0" borderId="40" xfId="0" applyFont="true" applyBorder="true" applyAlignment="true" applyProtection="true">
      <alignment horizontal="general" vertical="top" textRotation="0" wrapText="true" indent="0" shrinkToFit="false"/>
      <protection locked="true" hidden="false"/>
    </xf>
    <xf numFmtId="164" fontId="43" fillId="0" borderId="40" xfId="0" applyFont="true" applyBorder="true" applyAlignment="true" applyProtection="true">
      <alignment horizontal="left" vertical="top" textRotation="0" wrapText="true" indent="0" shrinkToFit="false"/>
      <protection locked="false" hidden="false"/>
    </xf>
    <xf numFmtId="164" fontId="36" fillId="0" borderId="55"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70" fontId="4" fillId="0" borderId="9" xfId="0" applyFont="true" applyBorder="true" applyAlignment="true" applyProtection="true">
      <alignment horizontal="right" vertical="center" textRotation="0" wrapText="false" indent="0" shrinkToFit="false"/>
      <protection locked="false" hidden="false"/>
    </xf>
    <xf numFmtId="164" fontId="4" fillId="0" borderId="55" xfId="0" applyFont="true" applyBorder="true" applyAlignment="true" applyProtection="true">
      <alignment horizontal="general" vertical="top" textRotation="0" wrapText="tru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false" hidden="false"/>
    </xf>
    <xf numFmtId="170" fontId="4" fillId="0" borderId="4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4" fillId="10" borderId="11" xfId="0" applyFont="true" applyBorder="true" applyAlignment="true" applyProtection="true">
      <alignment horizontal="right" vertical="top" textRotation="0" wrapText="tru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44" fillId="0" borderId="11" xfId="0" applyFont="true" applyBorder="true" applyAlignment="true" applyProtection="true">
      <alignment horizontal="right" vertical="top" textRotation="0" wrapText="tru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70" fontId="4" fillId="0" borderId="11" xfId="0" applyFont="true" applyBorder="true" applyAlignment="true" applyProtection="true">
      <alignment horizontal="left" vertical="bottom" textRotation="0" wrapText="false" indent="0" shrinkToFit="false"/>
      <protection locked="false" hidden="false"/>
    </xf>
    <xf numFmtId="164" fontId="44" fillId="0" borderId="57" xfId="0" applyFont="true" applyBorder="true" applyAlignment="true" applyProtection="true">
      <alignment horizontal="right" vertical="top" textRotation="0" wrapText="tru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true" hidden="false"/>
    </xf>
    <xf numFmtId="164" fontId="45" fillId="0" borderId="32" xfId="0"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true">
      <alignment horizontal="right" vertical="top"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4" fillId="0" borderId="40" xfId="0" applyFont="true" applyBorder="true" applyAlignment="true" applyProtection="true">
      <alignment horizontal="right"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4" fillId="0" borderId="58" xfId="0" applyFont="true" applyBorder="true" applyAlignment="true" applyProtection="true">
      <alignment horizontal="right" vertical="top"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48" fillId="0" borderId="39" xfId="0" applyFont="true" applyBorder="true" applyAlignment="true" applyProtection="true">
      <alignment horizontal="left" vertical="top" textRotation="0" wrapText="true" indent="0" shrinkToFit="false"/>
      <protection locked="true" hidden="false"/>
    </xf>
    <xf numFmtId="164" fontId="44" fillId="0" borderId="60"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true" indent="0" shrinkToFit="false"/>
      <protection locked="true" hidden="false"/>
    </xf>
    <xf numFmtId="164" fontId="4" fillId="0" borderId="34" xfId="0" applyFont="true" applyBorder="true" applyAlignment="true" applyProtection="true">
      <alignment horizontal="center" vertical="top" textRotation="0" wrapText="true" indent="0" shrinkToFit="false"/>
      <protection locked="true" hidden="false"/>
    </xf>
    <xf numFmtId="168" fontId="4" fillId="0" borderId="7" xfId="0" applyFont="true" applyBorder="true" applyAlignment="true" applyProtection="true">
      <alignment horizontal="general" vertical="center" textRotation="0" wrapText="true" indent="0" shrinkToFit="false"/>
      <protection locked="true" hidden="false"/>
    </xf>
    <xf numFmtId="168" fontId="4" fillId="0" borderId="8" xfId="0" applyFont="true" applyBorder="true" applyAlignment="true" applyProtection="true">
      <alignment horizontal="general" vertical="top" textRotation="0" wrapText="true" indent="0" shrinkToFit="false"/>
      <protection locked="true" hidden="false"/>
    </xf>
    <xf numFmtId="168" fontId="9" fillId="0" borderId="55" xfId="0" applyFont="true" applyBorder="true" applyAlignment="true" applyProtection="true">
      <alignment horizontal="center" vertical="center" textRotation="0" wrapText="true" indent="0" shrinkToFit="false"/>
      <protection locked="true" hidden="false"/>
    </xf>
    <xf numFmtId="170" fontId="4" fillId="0" borderId="9" xfId="0" applyFont="true" applyBorder="true" applyAlignment="true" applyProtection="true">
      <alignment horizontal="right" vertical="center" textRotation="0" wrapText="false" indent="0" shrinkToFit="false"/>
      <protection locked="true" hidden="false"/>
    </xf>
    <xf numFmtId="168" fontId="4" fillId="0" borderId="11" xfId="0" applyFont="true" applyBorder="true" applyAlignment="true" applyProtection="true">
      <alignment horizontal="general" vertical="center" textRotation="0" wrapText="true" indent="0" shrinkToFit="false"/>
      <protection locked="true" hidden="false"/>
    </xf>
    <xf numFmtId="168" fontId="9" fillId="0" borderId="11" xfId="0" applyFont="true" applyBorder="true" applyAlignment="true" applyProtection="true">
      <alignment horizontal="center" vertical="center" textRotation="0" wrapText="true" indent="0" shrinkToFit="false"/>
      <protection locked="true" hidden="false"/>
    </xf>
    <xf numFmtId="170" fontId="4" fillId="0" borderId="11" xfId="0"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45" fillId="0" borderId="61" xfId="0" applyFont="true" applyBorder="true" applyAlignment="true" applyProtection="true">
      <alignment horizontal="right" vertical="top" textRotation="0" wrapText="true" indent="0" shrinkToFit="false"/>
      <protection locked="true" hidden="false"/>
    </xf>
    <xf numFmtId="164" fontId="35" fillId="0" borderId="51"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5" fillId="0" borderId="62" xfId="0" applyFont="true" applyBorder="true" applyAlignment="true" applyProtection="true">
      <alignment horizontal="right" vertical="center" textRotation="0" wrapText="true" indent="0" shrinkToFit="false"/>
      <protection locked="true" hidden="false"/>
    </xf>
    <xf numFmtId="170" fontId="49" fillId="0" borderId="19" xfId="0" applyFont="true" applyBorder="true" applyAlignment="true" applyProtection="true">
      <alignment horizontal="general" vertical="bottom" textRotation="0" wrapText="false" indent="0" shrinkToFit="false"/>
      <protection locked="true" hidden="false"/>
    </xf>
    <xf numFmtId="164" fontId="45" fillId="0" borderId="50" xfId="0" applyFont="true" applyBorder="true" applyAlignment="true" applyProtection="true">
      <alignment horizontal="center" vertical="top" textRotation="0" wrapText="true" indent="0" shrinkToFit="false"/>
      <protection locked="true" hidden="false"/>
    </xf>
    <xf numFmtId="164" fontId="0" fillId="0" borderId="4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31" applyFont="true" applyBorder="true" applyAlignment="true" applyProtection="false">
      <alignment horizontal="left" vertical="top" textRotation="0" wrapText="false" indent="0" shrinkToFit="false"/>
      <protection locked="true" hidden="false"/>
    </xf>
    <xf numFmtId="164" fontId="22" fillId="0" borderId="20" xfId="31" applyFont="true" applyBorder="true" applyAlignment="true" applyProtection="true">
      <alignment horizontal="general" vertical="center" textRotation="0" wrapText="false" indent="0" shrinkToFit="false"/>
      <protection locked="tru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left" vertical="top" textRotation="0" wrapText="false" indent="0" shrinkToFit="false"/>
      <protection locked="true" hidden="false"/>
    </xf>
    <xf numFmtId="164" fontId="26" fillId="0" borderId="8" xfId="31" applyFont="true" applyBorder="true" applyAlignment="true" applyProtection="true">
      <alignment horizontal="left" vertical="center" textRotation="0" wrapText="true" indent="0" shrinkToFit="false"/>
      <protection locked="false" hidden="false"/>
    </xf>
    <xf numFmtId="164" fontId="27" fillId="0" borderId="27" xfId="31" applyFont="true" applyBorder="true" applyAlignment="true" applyProtection="true">
      <alignment horizontal="left" vertical="center" textRotation="0" wrapText="true" indent="0" shrinkToFit="false"/>
      <protection locked="false" hidden="false"/>
    </xf>
    <xf numFmtId="164" fontId="27" fillId="0" borderId="28" xfId="31" applyFont="true" applyBorder="true" applyAlignment="true" applyProtection="true">
      <alignment horizontal="left" vertical="center" textRotation="0" wrapText="true" indent="0" shrinkToFit="false"/>
      <protection locked="false" hidden="false"/>
    </xf>
    <xf numFmtId="164" fontId="27" fillId="0" borderId="29" xfId="31" applyFont="true" applyBorder="true" applyAlignment="true" applyProtection="true">
      <alignment horizontal="left" vertical="center" textRotation="0" wrapText="true" indent="0" shrinkToFit="false"/>
      <protection locked="false" hidden="false"/>
    </xf>
    <xf numFmtId="164" fontId="27" fillId="0" borderId="30" xfId="31" applyFont="true" applyBorder="true" applyAlignment="true" applyProtection="true">
      <alignment horizontal="left" vertical="center" textRotation="0" wrapText="true" indent="0" shrinkToFit="false"/>
      <protection locked="false" hidden="false"/>
    </xf>
    <xf numFmtId="164" fontId="27" fillId="0" borderId="31" xfId="31" applyFont="true" applyBorder="true" applyAlignment="true" applyProtection="true">
      <alignment horizontal="left" vertical="top" textRotation="0" wrapText="true" indent="0" shrinkToFit="false"/>
      <protection locked="false" hidden="false"/>
    </xf>
    <xf numFmtId="164" fontId="29" fillId="0" borderId="11" xfId="31" applyFont="true" applyBorder="true" applyAlignment="true" applyProtection="false">
      <alignment horizontal="left" vertical="top" textRotation="0" wrapText="tru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true" indent="0" shrinkToFit="false"/>
      <protection locked="false" hidden="false"/>
    </xf>
    <xf numFmtId="164" fontId="52" fillId="0" borderId="11" xfId="31" applyFont="true" applyBorder="true" applyAlignment="true" applyProtection="true">
      <alignment horizontal="right" vertical="top" textRotation="0" wrapText="true" indent="0" shrinkToFit="false"/>
      <protection locked="false" hidden="false"/>
    </xf>
    <xf numFmtId="164" fontId="25" fillId="8" borderId="11" xfId="31" applyFont="true" applyBorder="true" applyAlignment="true" applyProtection="true">
      <alignment horizontal="center" vertical="center" textRotation="0" wrapText="true" indent="0" shrinkToFit="false"/>
      <protection locked="false" hidden="false"/>
    </xf>
    <xf numFmtId="164" fontId="29" fillId="0" borderId="35" xfId="31" applyFont="true" applyBorder="true" applyAlignment="true" applyProtection="false">
      <alignment horizontal="left" vertical="center" textRotation="0" wrapText="true" indent="0" shrinkToFit="false"/>
      <protection locked="true" hidden="false"/>
    </xf>
    <xf numFmtId="164" fontId="26" fillId="0" borderId="35" xfId="31" applyFont="true" applyBorder="true" applyAlignment="true" applyProtection="true">
      <alignment horizontal="left" vertical="top" textRotation="0" wrapText="true" indent="0" shrinkToFit="false"/>
      <protection locked="false" hidden="false"/>
    </xf>
    <xf numFmtId="166" fontId="21" fillId="0" borderId="19" xfId="31" applyFont="true" applyBorder="true" applyAlignment="true" applyProtection="true">
      <alignment horizontal="right" vertical="bottom" textRotation="0" wrapText="true" indent="0" shrinkToFit="false"/>
      <protection locked="false" hidden="false"/>
    </xf>
    <xf numFmtId="164" fontId="26" fillId="0" borderId="0" xfId="31" applyFont="true" applyBorder="true" applyAlignment="true" applyProtection="true">
      <alignment horizontal="left" vertical="top" textRotation="0" wrapText="true" indent="0" shrinkToFit="false"/>
      <protection locked="fals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19" fillId="8" borderId="4" xfId="31" applyFont="true" applyBorder="true" applyAlignment="true" applyProtection="false">
      <alignment horizontal="left" vertical="top" textRotation="0" wrapText="true" indent="0" shrinkToFit="false"/>
      <protection locked="true" hidden="false"/>
    </xf>
    <xf numFmtId="164" fontId="19" fillId="8" borderId="5" xfId="31" applyFont="true" applyBorder="true" applyAlignment="true" applyProtection="false">
      <alignment horizontal="center" vertical="center" textRotation="0" wrapText="true" indent="0" shrinkToFit="false"/>
      <protection locked="true" hidden="false"/>
    </xf>
    <xf numFmtId="164" fontId="25" fillId="8" borderId="5" xfId="31" applyFont="true" applyBorder="true" applyAlignment="true" applyProtection="false">
      <alignment horizontal="center" vertical="center" textRotation="0" wrapText="true" indent="0" shrinkToFit="false"/>
      <protection locked="true" hidden="false"/>
    </xf>
    <xf numFmtId="164" fontId="21" fillId="8" borderId="6" xfId="31" applyFont="true" applyBorder="true" applyAlignment="true" applyProtection="false">
      <alignment horizontal="center" vertical="center" textRotation="0" wrapText="true" indent="0" shrinkToFit="false"/>
      <protection locked="true" hidden="false"/>
    </xf>
    <xf numFmtId="164" fontId="26" fillId="0" borderId="60" xfId="31" applyFont="true" applyBorder="true" applyAlignment="true" applyProtection="false">
      <alignment horizontal="left" vertical="center" textRotation="0" wrapText="true" indent="0" shrinkToFit="false"/>
      <protection locked="true" hidden="false"/>
    </xf>
    <xf numFmtId="164" fontId="29" fillId="0" borderId="29" xfId="31" applyFont="true" applyBorder="true" applyAlignment="true" applyProtection="false">
      <alignment horizontal="left" vertical="center" textRotation="0" wrapText="true" indent="0" shrinkToFit="false"/>
      <protection locked="true" hidden="false"/>
    </xf>
    <xf numFmtId="164" fontId="26" fillId="0" borderId="30" xfId="31" applyFont="true" applyBorder="true" applyAlignment="true" applyProtection="true">
      <alignment horizontal="left" vertical="top" textRotation="0" wrapText="true" indent="0" shrinkToFit="false"/>
      <protection locked="false" hidden="false"/>
    </xf>
    <xf numFmtId="164" fontId="26" fillId="0" borderId="54" xfId="31" applyFont="true" applyBorder="true" applyAlignment="true" applyProtection="true">
      <alignment horizontal="left" vertical="top" textRotation="0" wrapText="true" indent="0" shrinkToFit="false"/>
      <protection locked="false" hidden="false"/>
    </xf>
    <xf numFmtId="166" fontId="21" fillId="0" borderId="14" xfId="31" applyFont="true" applyBorder="true" applyAlignment="true" applyProtection="true">
      <alignment horizontal="right" vertical="bottom" textRotation="0" wrapText="true" indent="0" shrinkToFit="false"/>
      <protection locked="false" hidden="false"/>
    </xf>
    <xf numFmtId="164" fontId="23" fillId="0" borderId="0" xfId="31" applyFont="true" applyBorder="true" applyAlignment="true" applyProtection="false">
      <alignment horizontal="left" vertical="top" textRotation="0" wrapText="false" indent="0" shrinkToFit="false"/>
      <protection locked="true" hidden="false"/>
    </xf>
    <xf numFmtId="164" fontId="19" fillId="0" borderId="0" xfId="31" applyFont="true" applyBorder="true" applyAlignment="true" applyProtection="false">
      <alignment horizontal="left" vertical="top" textRotation="0" wrapText="false" indent="0" shrinkToFit="false"/>
      <protection locked="true" hidden="false"/>
    </xf>
    <xf numFmtId="164" fontId="13" fillId="9" borderId="23" xfId="31" applyFont="true" applyBorder="true" applyAlignment="true" applyProtection="false">
      <alignment horizontal="left" vertical="center" textRotation="0" wrapText="true" indent="0" shrinkToFit="false"/>
      <protection locked="true" hidden="false"/>
    </xf>
    <xf numFmtId="164" fontId="27" fillId="0" borderId="8" xfId="31" applyFont="true" applyBorder="true" applyAlignment="true" applyProtection="true">
      <alignment horizontal="left" vertical="top" textRotation="0" wrapText="true" indent="0" shrinkToFit="false"/>
      <protection locked="false" hidden="false"/>
    </xf>
    <xf numFmtId="164" fontId="27" fillId="0" borderId="29" xfId="31" applyFont="true" applyBorder="true" applyAlignment="true" applyProtection="true">
      <alignment horizontal="left" vertical="top" textRotation="0" wrapText="true" indent="0" shrinkToFit="false"/>
      <protection locked="false" hidden="false"/>
    </xf>
    <xf numFmtId="164" fontId="27" fillId="0" borderId="14" xfId="31" applyFont="true" applyBorder="true" applyAlignment="true" applyProtection="true">
      <alignment horizontal="left" vertical="center" textRotation="0" wrapText="true" indent="0" shrinkToFit="false"/>
      <protection locked="false" hidden="false"/>
    </xf>
    <xf numFmtId="164" fontId="25" fillId="0" borderId="34" xfId="31" applyFont="true" applyBorder="true" applyAlignment="true" applyProtection="true">
      <alignment horizontal="right" vertical="center" textRotation="0" wrapText="true" indent="0" shrinkToFit="false"/>
      <protection locked="false" hidden="false"/>
    </xf>
    <xf numFmtId="164" fontId="19" fillId="8" borderId="11" xfId="31" applyFont="true" applyBorder="true" applyAlignment="true" applyProtection="false">
      <alignment horizontal="left" vertical="top" textRotation="0" wrapText="true" indent="0" shrinkToFit="false"/>
      <protection locked="true" hidden="false"/>
    </xf>
    <xf numFmtId="164" fontId="19" fillId="8" borderId="12" xfId="31" applyFont="true" applyBorder="true" applyAlignment="true" applyProtection="false">
      <alignment horizontal="left" vertical="top" textRotation="0" wrapText="true" indent="0" shrinkToFit="false"/>
      <protection locked="true" hidden="false"/>
    </xf>
    <xf numFmtId="164" fontId="19" fillId="8" borderId="10" xfId="31" applyFont="true" applyBorder="true" applyAlignment="true" applyProtection="false">
      <alignment horizontal="left" vertical="top" textRotation="0" wrapText="true" indent="0" shrinkToFit="false"/>
      <protection locked="true" hidden="false"/>
    </xf>
    <xf numFmtId="164" fontId="13" fillId="9" borderId="1" xfId="22" applyFont="true" applyBorder="true" applyAlignment="true" applyProtection="true">
      <alignment horizontal="left" vertical="center" textRotation="0" wrapText="true" indent="0" shrinkToFit="false"/>
      <protection locked="true" hidden="false"/>
    </xf>
    <xf numFmtId="164" fontId="13" fillId="9" borderId="2" xfId="22" applyFont="true" applyBorder="true" applyAlignment="true" applyProtection="true">
      <alignment horizontal="left" vertical="center" textRotation="0" wrapText="true" indent="0" shrinkToFit="false"/>
      <protection locked="true" hidden="false"/>
    </xf>
    <xf numFmtId="164" fontId="13" fillId="9" borderId="3" xfId="22" applyFont="true" applyBorder="true" applyAlignment="true" applyProtection="true">
      <alignment horizontal="left" vertical="center" textRotation="0" wrapText="true" indent="0" shrinkToFit="false"/>
      <protection locked="true" hidden="false"/>
    </xf>
    <xf numFmtId="165" fontId="13" fillId="0" borderId="63" xfId="22" applyFont="true" applyBorder="true" applyAlignment="true" applyProtection="true">
      <alignment horizontal="right" vertical="center" textRotation="0" wrapText="true" indent="0" shrinkToFit="false"/>
      <protection locked="false" hidden="false"/>
    </xf>
    <xf numFmtId="164" fontId="30" fillId="0" borderId="0" xfId="31" applyFont="true" applyBorder="true" applyAlignment="true" applyProtection="false">
      <alignment horizontal="right" vertical="center" textRotation="0" wrapText="true" indent="0" shrinkToFit="false"/>
      <protection locked="true" hidden="false"/>
    </xf>
    <xf numFmtId="166" fontId="30" fillId="0" borderId="0" xfId="21" applyFont="true" applyBorder="true" applyAlignment="true" applyProtection="true">
      <alignment horizontal="right" vertical="center" textRotation="0" wrapText="false" indent="0" shrinkToFit="false"/>
      <protection locked="true" hidden="false"/>
    </xf>
    <xf numFmtId="164" fontId="34" fillId="0" borderId="0" xfId="31" applyFont="true" applyBorder="true" applyAlignment="true" applyProtection="false">
      <alignment horizontal="left" vertical="center" textRotation="0" wrapText="false" indent="0" shrinkToFit="false"/>
      <protection locked="true" hidden="false"/>
    </xf>
    <xf numFmtId="164" fontId="22" fillId="0" borderId="20" xfId="31" applyFont="true" applyBorder="true" applyAlignment="true" applyProtection="true">
      <alignment horizontal="left" vertical="center" textRotation="0" wrapText="fals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19" fillId="8" borderId="48" xfId="38" applyFont="true" applyBorder="true" applyAlignment="true" applyProtection="false">
      <alignment horizontal="left" vertical="center" textRotation="0" wrapText="true" indent="0" shrinkToFit="false"/>
      <protection locked="true" hidden="false"/>
    </xf>
    <xf numFmtId="164" fontId="19" fillId="8" borderId="63" xfId="31" applyFont="true" applyBorder="true" applyAlignment="true" applyProtection="false">
      <alignment horizontal="center" vertical="center" textRotation="0" wrapText="true" indent="0" shrinkToFit="false"/>
      <protection locked="true" hidden="false"/>
    </xf>
    <xf numFmtId="164" fontId="25" fillId="8" borderId="49" xfId="31" applyFont="true" applyBorder="true" applyAlignment="true" applyProtection="false">
      <alignment horizontal="center" vertical="center" textRotation="0" wrapText="true" indent="0" shrinkToFit="false"/>
      <protection locked="true" hidden="false"/>
    </xf>
    <xf numFmtId="164" fontId="26" fillId="0" borderId="16" xfId="31" applyFont="true" applyBorder="true" applyAlignment="true" applyProtection="true">
      <alignment horizontal="left" vertical="center" textRotation="0" wrapText="true" indent="0" shrinkToFit="false"/>
      <protection locked="false" hidden="false"/>
    </xf>
    <xf numFmtId="164" fontId="27" fillId="0" borderId="53" xfId="31" applyFont="true" applyBorder="true" applyAlignment="true" applyProtection="true">
      <alignment horizontal="left" vertical="center" textRotation="0" wrapText="true" indent="0" shrinkToFit="false"/>
      <protection locked="false" hidden="false"/>
    </xf>
    <xf numFmtId="164" fontId="27" fillId="0" borderId="52" xfId="31" applyFont="true" applyBorder="true" applyAlignment="true" applyProtection="true">
      <alignment horizontal="left" vertical="center" textRotation="0" wrapText="true" indent="0" shrinkToFit="false"/>
      <protection locked="false" hidden="false"/>
    </xf>
    <xf numFmtId="164" fontId="27" fillId="0" borderId="31" xfId="31" applyFont="true" applyBorder="true" applyAlignment="true" applyProtection="true">
      <alignment horizontal="left" vertical="center" textRotation="0" wrapText="true" indent="0" shrinkToFit="false"/>
      <protection locked="false" hidden="false"/>
    </xf>
    <xf numFmtId="166" fontId="21" fillId="0" borderId="15" xfId="31" applyFont="true" applyBorder="true" applyAlignment="true" applyProtection="true">
      <alignment horizontal="right" vertical="bottom" textRotation="0" wrapText="true" indent="0" shrinkToFit="false"/>
      <protection locked="false" hidden="false"/>
    </xf>
    <xf numFmtId="164" fontId="19" fillId="8" borderId="17" xfId="31" applyFont="true" applyBorder="true" applyAlignment="true" applyProtection="false">
      <alignment horizontal="left" vertical="center" textRotation="0" wrapText="true" indent="0" shrinkToFit="false"/>
      <protection locked="true" hidden="false"/>
    </xf>
    <xf numFmtId="164" fontId="19" fillId="8" borderId="12"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13" fillId="7" borderId="23" xfId="22" applyFont="true" applyBorder="true" applyAlignment="true" applyProtection="true">
      <alignment horizontal="left" vertical="center" textRotation="0" wrapText="true" indent="0" shrinkToFit="false"/>
      <protection locked="true" hidden="false"/>
    </xf>
    <xf numFmtId="164" fontId="26" fillId="0" borderId="27" xfId="31" applyFont="true" applyBorder="true" applyAlignment="true" applyProtection="false">
      <alignment horizontal="left" vertical="center" textRotation="0" wrapText="true" indent="0" shrinkToFit="false"/>
      <protection locked="true" hidden="false"/>
    </xf>
    <xf numFmtId="164" fontId="27" fillId="0" borderId="8" xfId="31" applyFont="true" applyBorder="true" applyAlignment="true" applyProtection="true">
      <alignment horizontal="left" vertical="center" textRotation="0" wrapText="true" indent="0" shrinkToFit="false"/>
      <protection locked="false" hidden="false"/>
    </xf>
    <xf numFmtId="164" fontId="27" fillId="0" borderId="30" xfId="31" applyFont="true" applyBorder="true" applyAlignment="true" applyProtection="false">
      <alignment horizontal="left" vertical="center" textRotation="0" wrapText="true" indent="0" shrinkToFit="false"/>
      <protection locked="true" hidden="false"/>
    </xf>
    <xf numFmtId="164" fontId="27" fillId="0" borderId="54" xfId="31" applyFont="true" applyBorder="true" applyAlignment="true" applyProtection="true">
      <alignment horizontal="left" vertical="top" textRotation="0" wrapText="true" indent="0" shrinkToFit="false"/>
      <protection locked="false" hidden="false"/>
    </xf>
    <xf numFmtId="164" fontId="19" fillId="0" borderId="6" xfId="22" applyFont="true" applyBorder="true" applyAlignment="true" applyProtection="true">
      <alignment horizontal="right" vertical="center" textRotation="0" wrapText="true" indent="0" shrinkToFit="false"/>
      <protection locked="false" hidden="false"/>
    </xf>
    <xf numFmtId="165" fontId="13" fillId="0" borderId="44" xfId="22" applyFont="true" applyBorder="true" applyAlignment="true" applyProtection="true">
      <alignment horizontal="right" vertical="center" textRotation="0" wrapText="true" indent="0" shrinkToFit="false"/>
      <protection locked="false" hidden="false"/>
    </xf>
    <xf numFmtId="164" fontId="14" fillId="0" borderId="64" xfId="31" applyFont="true" applyBorder="true" applyAlignment="true" applyProtection="true">
      <alignment horizontal="center" vertical="center" textRotation="0" wrapText="false" indent="0" shrinkToFit="false"/>
      <protection locked="false" hidden="false"/>
    </xf>
    <xf numFmtId="164" fontId="14" fillId="0" borderId="65" xfId="31" applyFont="true" applyBorder="true" applyAlignment="true" applyProtection="true">
      <alignment horizontal="center" vertical="center" textRotation="0" wrapText="false" indent="0" shrinkToFit="false"/>
      <protection locked="false" hidden="false"/>
    </xf>
    <xf numFmtId="164" fontId="53" fillId="0" borderId="0" xfId="31" applyFont="true" applyBorder="true" applyAlignment="true" applyProtection="true">
      <alignment horizontal="left" vertical="top" textRotation="0" wrapText="false" indent="0" shrinkToFit="false"/>
      <protection locked="true" hidden="false"/>
    </xf>
    <xf numFmtId="164" fontId="32" fillId="0" borderId="0" xfId="31" applyFont="true" applyBorder="true" applyAlignment="true" applyProtection="true">
      <alignment horizontal="left" vertical="top" textRotation="0" wrapText="false" indent="0" shrinkToFit="false"/>
      <protection locked="true" hidden="false"/>
    </xf>
    <xf numFmtId="164" fontId="54" fillId="0" borderId="0" xfId="31" applyFont="true" applyBorder="true" applyAlignment="true" applyProtection="true">
      <alignment horizontal="left" vertical="top" textRotation="0" wrapText="false" indent="0" shrinkToFit="false"/>
      <protection locked="true" hidden="false"/>
    </xf>
    <xf numFmtId="165" fontId="55" fillId="0" borderId="0" xfId="21" applyFont="true" applyBorder="true" applyAlignment="true" applyProtection="true">
      <alignment horizontal="left" vertical="bottom" textRotation="0" wrapText="false" indent="0" shrinkToFit="false"/>
      <protection locked="true" hidden="false"/>
    </xf>
    <xf numFmtId="164" fontId="5" fillId="0" borderId="0" xfId="38" applyFont="false" applyBorder="true" applyAlignment="true" applyProtection="false">
      <alignment horizontal="left" vertical="top" textRotation="0" wrapText="false" indent="0" shrinkToFit="false"/>
      <protection locked="true" hidden="false"/>
    </xf>
    <xf numFmtId="164" fontId="19" fillId="8" borderId="13" xfId="38" applyFont="true" applyBorder="true" applyAlignment="true" applyProtection="false">
      <alignment horizontal="left" vertical="top" textRotation="0" wrapText="true" indent="0" shrinkToFit="false"/>
      <protection locked="true" hidden="false"/>
    </xf>
    <xf numFmtId="164" fontId="29" fillId="0" borderId="0" xfId="38" applyFont="true" applyBorder="true" applyAlignment="true" applyProtection="false">
      <alignment horizontal="left" vertical="top" textRotation="0" wrapText="true" indent="0" shrinkToFit="false"/>
      <protection locked="true" hidden="false"/>
    </xf>
    <xf numFmtId="164" fontId="26" fillId="0" borderId="42" xfId="38" applyFont="true" applyBorder="true" applyAlignment="true" applyProtection="false">
      <alignment horizontal="left" vertical="center" textRotation="0" wrapText="true" indent="0" shrinkToFit="false"/>
      <protection locked="true" hidden="false"/>
    </xf>
    <xf numFmtId="164" fontId="26" fillId="0" borderId="16" xfId="31"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false">
      <alignment horizontal="left" vertical="center" textRotation="0" wrapText="true" indent="0" shrinkToFit="false"/>
      <protection locked="true" hidden="false"/>
    </xf>
    <xf numFmtId="164" fontId="29" fillId="8" borderId="11" xfId="31" applyFont="true" applyBorder="true" applyAlignment="true" applyProtection="false">
      <alignment horizontal="left" vertical="center" textRotation="0" wrapText="true" indent="0" shrinkToFit="false"/>
      <protection locked="true" hidden="false"/>
    </xf>
    <xf numFmtId="164" fontId="29" fillId="8" borderId="12" xfId="31" applyFont="true" applyBorder="true" applyAlignment="true" applyProtection="true">
      <alignment horizontal="left" vertical="center" textRotation="0" wrapText="true" indent="0" shrinkToFit="false"/>
      <protection locked="false" hidden="false"/>
    </xf>
    <xf numFmtId="164" fontId="26" fillId="0" borderId="34" xfId="31" applyFont="true" applyBorder="true" applyAlignment="true" applyProtection="true">
      <alignment horizontal="left" vertical="center" textRotation="0" wrapText="true" indent="0" shrinkToFit="false"/>
      <protection locked="false" hidden="false"/>
    </xf>
    <xf numFmtId="164" fontId="29" fillId="8" borderId="12" xfId="31" applyFont="true" applyBorder="true" applyAlignment="true" applyProtection="true">
      <alignment horizontal="left" vertical="top" textRotation="0" wrapText="true" indent="0" shrinkToFit="false"/>
      <protection locked="false" hidden="false"/>
    </xf>
    <xf numFmtId="164" fontId="29" fillId="8" borderId="11" xfId="31" applyFont="true" applyBorder="true" applyAlignment="true" applyProtection="false">
      <alignment horizontal="left" vertical="top" textRotation="0" wrapText="true" indent="0" shrinkToFit="false"/>
      <protection locked="true" hidden="false"/>
    </xf>
    <xf numFmtId="164" fontId="19" fillId="0" borderId="11" xfId="31" applyFont="true" applyBorder="true" applyAlignment="true" applyProtection="false">
      <alignment horizontal="left" vertical="center" textRotation="0" wrapText="true" indent="0" shrinkToFit="false"/>
      <protection locked="true" hidden="false"/>
    </xf>
    <xf numFmtId="164" fontId="29" fillId="0" borderId="12" xfId="85" applyFont="true" applyBorder="true" applyAlignment="true" applyProtection="true">
      <alignment horizontal="left" vertical="center" textRotation="0" wrapText="false" indent="0" shrinkToFit="false"/>
      <protection locked="false" hidden="false"/>
    </xf>
    <xf numFmtId="164" fontId="19" fillId="8" borderId="13" xfId="31" applyFont="true" applyBorder="true" applyAlignment="true" applyProtection="false">
      <alignment horizontal="left" vertical="top" textRotation="0" wrapText="true" indent="0" shrinkToFit="false"/>
      <protection locked="true" hidden="false"/>
    </xf>
    <xf numFmtId="164" fontId="19" fillId="8" borderId="6" xfId="31" applyFont="true" applyBorder="true" applyAlignment="true" applyProtection="false">
      <alignment horizontal="center" vertical="center" textRotation="0" wrapText="true" indent="0" shrinkToFit="false"/>
      <protection locked="true" hidden="false"/>
    </xf>
    <xf numFmtId="164" fontId="26" fillId="0" borderId="11" xfId="31" applyFont="true" applyBorder="true" applyAlignment="true" applyProtection="false">
      <alignment horizontal="left" vertical="top" textRotation="0" wrapText="true" indent="0" shrinkToFit="false"/>
      <protection locked="true" hidden="false"/>
    </xf>
    <xf numFmtId="168" fontId="13" fillId="11" borderId="0" xfId="31" applyFont="true" applyBorder="true" applyAlignment="true" applyProtection="false">
      <alignment horizontal="left" vertical="top" textRotation="0" wrapText="false" indent="0" shrinkToFit="false"/>
      <protection locked="true" hidden="false"/>
    </xf>
    <xf numFmtId="164" fontId="19" fillId="8" borderId="12" xfId="31" applyFont="true" applyBorder="true" applyAlignment="true" applyProtection="false">
      <alignment horizontal="center" vertical="center" textRotation="0" wrapText="true" indent="0" shrinkToFit="false"/>
      <protection locked="true" hidden="false"/>
    </xf>
    <xf numFmtId="164" fontId="26" fillId="0" borderId="33" xfId="31" applyFont="true" applyBorder="true" applyAlignment="true" applyProtection="false">
      <alignment horizontal="left" vertical="center" textRotation="0" wrapText="true" indent="0" shrinkToFit="false"/>
      <protection locked="true" hidden="false"/>
    </xf>
    <xf numFmtId="167" fontId="21" fillId="9" borderId="66" xfId="31" applyFont="true" applyBorder="true" applyAlignment="true" applyProtection="false">
      <alignment horizontal="right" vertical="top" textRotation="0" wrapText="true" indent="0" shrinkToFit="false"/>
      <protection locked="true" hidden="false"/>
    </xf>
    <xf numFmtId="166" fontId="30" fillId="0" borderId="23" xfId="21" applyFont="true" applyBorder="true" applyAlignment="true" applyProtection="true">
      <alignment horizontal="right" vertical="bottom" textRotation="0" wrapText="true" indent="0" shrinkToFit="false"/>
      <protection locked="false" hidden="false"/>
    </xf>
    <xf numFmtId="167" fontId="33" fillId="0" borderId="15" xfId="31" applyFont="true" applyBorder="true" applyAlignment="true" applyProtection="false">
      <alignment horizontal="left" vertical="center" textRotation="0" wrapText="true" indent="0" shrinkToFit="false"/>
      <protection locked="true" hidden="false"/>
    </xf>
    <xf numFmtId="166" fontId="30" fillId="0" borderId="0" xfId="21" applyFont="true" applyBorder="true" applyAlignment="true" applyProtection="true">
      <alignment horizontal="right" vertical="bottom" textRotation="0" wrapText="true" indent="0" shrinkToFit="false"/>
      <protection locked="false" hidden="false"/>
    </xf>
    <xf numFmtId="167" fontId="14" fillId="0" borderId="0" xfId="31" applyFont="true" applyBorder="true" applyAlignment="true" applyProtection="false">
      <alignment horizontal="right" vertical="top" textRotation="0" wrapText="true" indent="0" shrinkToFit="false"/>
      <protection locked="true" hidden="false"/>
    </xf>
    <xf numFmtId="164" fontId="27" fillId="9" borderId="23" xfId="31" applyFont="true" applyBorder="true" applyAlignment="true" applyProtection="false">
      <alignment horizontal="left" vertical="center" textRotation="0" wrapText="true" indent="0" shrinkToFit="false"/>
      <protection locked="true" hidden="false"/>
    </xf>
    <xf numFmtId="164" fontId="19" fillId="8" borderId="67" xfId="31" applyFont="true" applyBorder="true" applyAlignment="true" applyProtection="false">
      <alignment horizontal="center" vertical="center" textRotation="0" wrapText="true" indent="0" shrinkToFit="false"/>
      <protection locked="true" hidden="false"/>
    </xf>
    <xf numFmtId="164" fontId="19" fillId="0" borderId="68" xfId="31" applyFont="true" applyBorder="true" applyAlignment="true" applyProtection="true">
      <alignment horizontal="right" vertical="center" textRotation="0" wrapText="true" indent="0" shrinkToFit="false"/>
      <protection locked="false" hidden="false"/>
    </xf>
    <xf numFmtId="164" fontId="29" fillId="8" borderId="33" xfId="31" applyFont="true" applyBorder="true" applyAlignment="true" applyProtection="true">
      <alignment horizontal="left" vertical="center" textRotation="0" wrapText="true" indent="0" shrinkToFit="false"/>
      <protection locked="false" hidden="false"/>
    </xf>
    <xf numFmtId="166" fontId="21" fillId="8" borderId="11" xfId="31" applyFont="true" applyBorder="true" applyAlignment="true" applyProtection="true">
      <alignment horizontal="right" vertical="bottom" textRotation="0" wrapText="true" indent="0" shrinkToFit="false"/>
      <protection locked="false" hidden="false"/>
    </xf>
    <xf numFmtId="166" fontId="19" fillId="0" borderId="11" xfId="31" applyFont="true" applyBorder="true" applyAlignment="true" applyProtection="true">
      <alignment horizontal="right" vertical="bottom" textRotation="0" wrapText="true" indent="0" shrinkToFit="false"/>
      <protection locked="false" hidden="false"/>
    </xf>
    <xf numFmtId="166" fontId="21" fillId="8" borderId="12" xfId="31" applyFont="true" applyBorder="true" applyAlignment="true" applyProtection="true">
      <alignment horizontal="right" vertical="bottom" textRotation="0" wrapText="true" indent="0" shrinkToFit="false"/>
      <protection locked="false" hidden="false"/>
    </xf>
    <xf numFmtId="164" fontId="29" fillId="0" borderId="11" xfId="85" applyFont="true" applyBorder="true" applyAlignment="true" applyProtection="true">
      <alignment horizontal="left" vertical="center" textRotation="0" wrapText="false" indent="0" shrinkToFit="false"/>
      <protection locked="false" hidden="false"/>
    </xf>
    <xf numFmtId="166" fontId="21" fillId="0" borderId="52" xfId="31" applyFont="true" applyBorder="true" applyAlignment="true" applyProtection="true">
      <alignment horizontal="right" vertical="bottom" textRotation="0" wrapText="true" indent="0" shrinkToFit="false"/>
      <protection locked="false" hidden="false"/>
    </xf>
    <xf numFmtId="166" fontId="19" fillId="8" borderId="51" xfId="31" applyFont="true" applyBorder="true" applyAlignment="true" applyProtection="true">
      <alignment horizontal="right" vertical="bottom" textRotation="0" wrapText="true" indent="0" shrinkToFit="false"/>
      <protection locked="false" hidden="false"/>
    </xf>
    <xf numFmtId="164" fontId="26" fillId="0" borderId="69" xfId="31" applyFont="true" applyBorder="true" applyAlignment="true" applyProtection="true">
      <alignment horizontal="left" vertical="center" textRotation="0" wrapText="true" indent="0" shrinkToFit="false"/>
      <protection locked="false" hidden="false"/>
    </xf>
    <xf numFmtId="164" fontId="19" fillId="0" borderId="62" xfId="31" applyFont="true" applyBorder="true" applyAlignment="true" applyProtection="true">
      <alignment horizontal="right" vertical="center" textRotation="0" wrapText="true" indent="0" shrinkToFit="false"/>
      <protection locked="false" hidden="false"/>
    </xf>
    <xf numFmtId="164" fontId="13" fillId="9" borderId="48" xfId="22" applyFont="true" applyBorder="true" applyAlignment="true" applyProtection="true">
      <alignment horizontal="left" vertical="center" textRotation="0" wrapText="true" indent="0" shrinkToFit="false"/>
      <protection locked="true" hidden="false"/>
    </xf>
    <xf numFmtId="166" fontId="19" fillId="9" borderId="49" xfId="22" applyFont="true" applyBorder="true" applyAlignment="true" applyProtection="true">
      <alignment horizontal="center" vertical="bottom" textRotation="0" wrapText="true" indent="0" shrinkToFit="false"/>
      <protection locked="false" hidden="false"/>
    </xf>
    <xf numFmtId="164" fontId="19" fillId="0" borderId="47" xfId="22" applyFont="true" applyBorder="true" applyAlignment="true" applyProtection="true">
      <alignment horizontal="right" vertical="bottom" textRotation="0" wrapText="true" indent="0" shrinkToFit="false"/>
      <protection locked="false" hidden="false"/>
    </xf>
    <xf numFmtId="164" fontId="16" fillId="13" borderId="13" xfId="85" applyFont="true" applyBorder="true" applyAlignment="true" applyProtection="false">
      <alignment horizontal="left" vertical="center" textRotation="0" wrapText="false" indent="0" shrinkToFit="false"/>
      <protection locked="true" hidden="false"/>
    </xf>
    <xf numFmtId="164" fontId="11" fillId="13" borderId="5" xfId="85" applyFont="true" applyBorder="true" applyAlignment="true" applyProtection="false">
      <alignment horizontal="center" vertical="center" textRotation="0" wrapText="false" indent="0" shrinkToFit="false"/>
      <protection locked="true" hidden="false"/>
    </xf>
    <xf numFmtId="164" fontId="11" fillId="13" borderId="6" xfId="85" applyFont="true" applyBorder="true" applyAlignment="true" applyProtection="false">
      <alignment horizontal="center" vertical="center" textRotation="0" wrapText="false" indent="0" shrinkToFit="false"/>
      <protection locked="true" hidden="false"/>
    </xf>
    <xf numFmtId="164" fontId="29" fillId="0" borderId="17" xfId="85" applyFont="true" applyBorder="true" applyAlignment="true" applyProtection="false">
      <alignment horizontal="left" vertical="top" textRotation="0" wrapText="false" indent="0" shrinkToFit="false"/>
      <protection locked="true" hidden="false"/>
    </xf>
    <xf numFmtId="164" fontId="29" fillId="0" borderId="11" xfId="85" applyFont="true" applyBorder="true" applyAlignment="true" applyProtection="false">
      <alignment horizontal="left" vertical="top" textRotation="0" wrapText="true" indent="0" shrinkToFit="false"/>
      <protection locked="true" hidden="false"/>
    </xf>
    <xf numFmtId="164" fontId="29" fillId="0" borderId="11" xfId="85" applyFont="true" applyBorder="true" applyAlignment="true" applyProtection="false">
      <alignment horizontal="center" vertical="center" textRotation="0" wrapText="false" indent="0" shrinkToFit="false"/>
      <protection locked="true" hidden="false"/>
    </xf>
    <xf numFmtId="166" fontId="6" fillId="0" borderId="12" xfId="85" applyFont="true" applyBorder="true" applyAlignment="true" applyProtection="false">
      <alignment horizontal="right" vertical="top" textRotation="0" wrapText="false" indent="0" shrinkToFit="false"/>
      <protection locked="true" hidden="false"/>
    </xf>
    <xf numFmtId="164" fontId="23" fillId="0" borderId="18" xfId="31" applyFont="true" applyBorder="true" applyAlignment="true" applyProtection="false">
      <alignment horizontal="center" vertical="top" textRotation="0" wrapText="false" indent="0" shrinkToFit="false"/>
      <protection locked="true" hidden="false"/>
    </xf>
    <xf numFmtId="164" fontId="11" fillId="8" borderId="35" xfId="85" applyFont="true" applyBorder="true" applyAlignment="true" applyProtection="false">
      <alignment horizontal="center" vertical="center" textRotation="0" wrapText="false" indent="0" shrinkToFit="false"/>
      <protection locked="true" hidden="false"/>
    </xf>
    <xf numFmtId="169" fontId="21" fillId="0" borderId="19" xfId="85" applyFont="true" applyBorder="true" applyAlignment="true" applyProtection="false">
      <alignment horizontal="center" vertical="top" textRotation="0" wrapText="false" indent="0" shrinkToFit="false"/>
      <protection locked="true" hidden="false"/>
    </xf>
    <xf numFmtId="164" fontId="30" fillId="8" borderId="48" xfId="85" applyFont="true" applyBorder="true" applyAlignment="true" applyProtection="false">
      <alignment horizontal="right" vertical="center" textRotation="0" wrapText="true" indent="0" shrinkToFit="false"/>
      <protection locked="true" hidden="false"/>
    </xf>
    <xf numFmtId="166" fontId="30" fillId="10" borderId="49" xfId="21" applyFont="true" applyBorder="true" applyAlignment="true" applyProtection="true">
      <alignment horizontal="right" vertical="center" textRotation="0" wrapText="false" indent="0" shrinkToFit="false"/>
      <protection locked="true" hidden="false"/>
    </xf>
    <xf numFmtId="164" fontId="34" fillId="0" borderId="0" xfId="85" applyFont="true" applyBorder="true" applyAlignment="true" applyProtection="false">
      <alignment horizontal="left" vertical="center" textRotation="0" wrapText="false" indent="0" shrinkToFit="false"/>
      <protection locked="true" hidden="false"/>
    </xf>
    <xf numFmtId="164" fontId="14" fillId="6" borderId="67" xfId="31" applyFont="true" applyBorder="true" applyAlignment="true" applyProtection="true">
      <alignment horizontal="right" vertical="center" textRotation="0" wrapText="false" indent="0" shrinkToFit="false"/>
      <protection locked="true" hidden="false"/>
    </xf>
    <xf numFmtId="164" fontId="11" fillId="0" borderId="64" xfId="31" applyFont="true" applyBorder="true" applyAlignment="true" applyProtection="true">
      <alignment horizontal="center" vertical="center" textRotation="0" wrapText="false" indent="0" shrinkToFit="false"/>
      <protection locked="false" hidden="false"/>
    </xf>
    <xf numFmtId="164" fontId="14" fillId="6" borderId="33" xfId="31" applyFont="true" applyBorder="true" applyAlignment="true" applyProtection="true">
      <alignment horizontal="right" vertical="center" textRotation="0" wrapText="false" indent="0" shrinkToFit="false"/>
      <protection locked="true" hidden="false"/>
    </xf>
    <xf numFmtId="164" fontId="11" fillId="0" borderId="65" xfId="31" applyFont="true" applyBorder="true" applyAlignment="true" applyProtection="true">
      <alignment horizontal="center" vertical="center" textRotation="0" wrapText="false" indent="0" shrinkToFit="false"/>
      <protection locked="false" hidden="false"/>
    </xf>
    <xf numFmtId="164" fontId="22" fillId="0" borderId="0" xfId="31" applyFont="true" applyBorder="true" applyAlignment="true" applyProtection="true">
      <alignment horizontal="left" vertical="top" textRotation="0" wrapText="false" indent="0" shrinkToFit="false"/>
      <protection locked="false" hidden="false"/>
    </xf>
    <xf numFmtId="164" fontId="11" fillId="0" borderId="70" xfId="31" applyFont="true" applyBorder="true" applyAlignment="true" applyProtection="true">
      <alignment horizontal="center" vertical="center" textRotation="0" wrapText="false" indent="0" shrinkToFit="false"/>
      <protection locked="false" hidden="false"/>
    </xf>
    <xf numFmtId="164" fontId="29" fillId="0" borderId="18" xfId="85" applyFont="true" applyBorder="true" applyAlignment="true" applyProtection="false">
      <alignment horizontal="left" vertical="top" textRotation="0" wrapText="false" indent="0" shrinkToFit="false"/>
      <protection locked="true" hidden="false"/>
    </xf>
    <xf numFmtId="164" fontId="57" fillId="0" borderId="0" xfId="85" applyFont="true" applyBorder="true" applyAlignment="true" applyProtection="false">
      <alignment horizontal="left" vertical="top" textRotation="0" wrapText="false" indent="0" shrinkToFit="false"/>
      <protection locked="true" hidden="false"/>
    </xf>
    <xf numFmtId="164" fontId="14" fillId="0" borderId="56" xfId="31" applyFont="true" applyBorder="true" applyAlignment="true" applyProtection="true">
      <alignment horizontal="center" vertical="center" textRotation="0" wrapText="false" indent="0" shrinkToFit="false"/>
      <protection locked="false" hidden="false"/>
    </xf>
    <xf numFmtId="164" fontId="19" fillId="8" borderId="4" xfId="38" applyFont="true" applyBorder="true" applyAlignment="true" applyProtection="false">
      <alignment horizontal="left" vertical="top" textRotation="0" wrapText="true" indent="0" shrinkToFit="false"/>
      <protection locked="true" hidden="false"/>
    </xf>
    <xf numFmtId="164" fontId="25" fillId="8" borderId="6" xfId="31" applyFont="true" applyBorder="true" applyAlignment="true" applyProtection="false">
      <alignment horizontal="center" vertical="center" textRotation="0" wrapText="true" indent="0" shrinkToFit="false"/>
      <protection locked="true" hidden="false"/>
    </xf>
    <xf numFmtId="164" fontId="26" fillId="0" borderId="14" xfId="31" applyFont="true" applyBorder="true" applyAlignment="true" applyProtection="true">
      <alignment horizontal="left" vertical="bottom" textRotation="0" wrapText="true" indent="0" shrinkToFit="false"/>
      <protection locked="false" hidden="false"/>
    </xf>
    <xf numFmtId="164" fontId="27" fillId="0" borderId="9" xfId="31" applyFont="true" applyBorder="true" applyAlignment="true" applyProtection="true">
      <alignment horizontal="left" vertical="top" textRotation="0" wrapText="true" indent="0" shrinkToFit="false"/>
      <protection locked="false" hidden="false"/>
    </xf>
    <xf numFmtId="164" fontId="26" fillId="0" borderId="12" xfId="31" applyFont="true" applyBorder="true" applyAlignment="true" applyProtection="true">
      <alignment horizontal="left" vertical="bottom" textRotation="0" wrapText="true" indent="0" shrinkToFit="false"/>
      <protection locked="false" hidden="false"/>
    </xf>
    <xf numFmtId="164" fontId="27" fillId="0" borderId="12" xfId="31" applyFont="true" applyBorder="true" applyAlignment="true" applyProtection="true">
      <alignment horizontal="left" vertical="bottom" textRotation="0" wrapText="true" indent="0" shrinkToFit="false"/>
      <protection locked="false" hidden="false"/>
    </xf>
    <xf numFmtId="164" fontId="26" fillId="0" borderId="17" xfId="31" applyFont="true" applyBorder="true" applyAlignment="true" applyProtection="false">
      <alignment horizontal="left" vertical="top" textRotation="0" wrapText="true" indent="0" shrinkToFit="false"/>
      <protection locked="true" hidden="false"/>
    </xf>
    <xf numFmtId="164" fontId="29" fillId="0" borderId="12" xfId="31" applyFont="true" applyBorder="true" applyAlignment="true" applyProtection="true">
      <alignment horizontal="left" vertical="bottom" textRotation="0" wrapText="true" indent="0" shrinkToFit="false"/>
      <protection locked="false" hidden="false"/>
    </xf>
    <xf numFmtId="164" fontId="26" fillId="0" borderId="33" xfId="31" applyFont="true" applyBorder="true" applyAlignment="true" applyProtection="true">
      <alignment horizontal="left" vertical="bottom" textRotation="0" wrapText="true" indent="0" shrinkToFit="false"/>
      <protection locked="false" hidden="false"/>
    </xf>
    <xf numFmtId="164" fontId="26" fillId="0" borderId="34" xfId="31" applyFont="true" applyBorder="true" applyAlignment="true" applyProtection="true">
      <alignment horizontal="left" vertical="bottom" textRotation="0" wrapText="true" indent="0" shrinkToFit="false"/>
      <protection locked="false" hidden="false"/>
    </xf>
    <xf numFmtId="164" fontId="26" fillId="0" borderId="0" xfId="38" applyFont="true" applyBorder="true" applyAlignment="true" applyProtection="false">
      <alignment horizontal="left" vertical="top" textRotation="0" wrapText="true" indent="0" shrinkToFit="false"/>
      <protection locked="true" hidden="false"/>
    </xf>
    <xf numFmtId="164" fontId="26" fillId="0" borderId="9" xfId="31" applyFont="true" applyBorder="true" applyAlignment="true" applyProtection="true">
      <alignment horizontal="left" vertical="bottom" textRotation="0" wrapText="true" indent="0" shrinkToFit="false"/>
      <protection locked="false" hidden="false"/>
    </xf>
    <xf numFmtId="164" fontId="25" fillId="8" borderId="12" xfId="31" applyFont="true" applyBorder="true" applyAlignment="true" applyProtection="false">
      <alignment horizontal="center" vertical="center" textRotation="0" wrapText="true" indent="0" shrinkToFit="false"/>
      <protection locked="true" hidden="false"/>
    </xf>
    <xf numFmtId="164" fontId="19" fillId="0" borderId="0" xfId="38" applyFont="true" applyBorder="true" applyAlignment="true" applyProtection="false">
      <alignment horizontal="left" vertical="top" textRotation="0" wrapText="true" indent="0" shrinkToFit="false"/>
      <protection locked="true" hidden="false"/>
    </xf>
    <xf numFmtId="164" fontId="5" fillId="0" borderId="0" xfId="31" applyFont="false" applyBorder="true" applyAlignment="true" applyProtection="false">
      <alignment horizontal="left" vertical="bottom" textRotation="0" wrapText="false" indent="0" shrinkToFit="false"/>
      <protection locked="true" hidden="false"/>
    </xf>
    <xf numFmtId="164" fontId="26" fillId="0" borderId="17" xfId="31" applyFont="true" applyBorder="true" applyAlignment="true" applyProtection="false">
      <alignment horizontal="left" vertical="bottom" textRotation="0" wrapText="true" indent="0" shrinkToFit="false"/>
      <protection locked="true" hidden="false"/>
    </xf>
    <xf numFmtId="164" fontId="26" fillId="0" borderId="33" xfId="31" applyFont="true" applyBorder="true" applyAlignment="true" applyProtection="false">
      <alignment horizontal="left" vertical="bottom" textRotation="0" wrapText="true" indent="0" shrinkToFit="false"/>
      <protection locked="true" hidden="false"/>
    </xf>
    <xf numFmtId="164" fontId="26" fillId="0" borderId="0" xfId="31" applyFont="true" applyBorder="true" applyAlignment="true" applyProtection="false">
      <alignment horizontal="left" vertical="bottom" textRotation="0" wrapText="true" indent="0" shrinkToFit="false"/>
      <protection locked="true" hidden="false"/>
    </xf>
    <xf numFmtId="164" fontId="26" fillId="8" borderId="71" xfId="31" applyFont="true" applyBorder="true" applyAlignment="true" applyProtection="false">
      <alignment horizontal="left" vertical="top" textRotation="0" wrapText="true" indent="0" shrinkToFit="false"/>
      <protection locked="true" hidden="false"/>
    </xf>
    <xf numFmtId="167" fontId="16" fillId="9" borderId="23" xfId="31" applyFont="true" applyBorder="true" applyAlignment="true" applyProtection="false">
      <alignment horizontal="right" vertical="center" textRotation="0" wrapText="true" indent="0" shrinkToFit="false"/>
      <protection locked="true" hidden="false"/>
    </xf>
    <xf numFmtId="166" fontId="30" fillId="0" borderId="36" xfId="21" applyFont="true" applyBorder="true" applyAlignment="true" applyProtection="true">
      <alignment horizontal="right" vertical="bottom" textRotation="0" wrapText="false" indent="0" shrinkToFit="false"/>
      <protection locked="false" hidden="false"/>
    </xf>
    <xf numFmtId="167" fontId="16" fillId="0" borderId="0" xfId="31" applyFont="true" applyBorder="true" applyAlignment="true" applyProtection="false">
      <alignment horizontal="right" vertical="center" textRotation="0" wrapText="true" indent="0" shrinkToFit="false"/>
      <protection locked="true" hidden="false"/>
    </xf>
    <xf numFmtId="166" fontId="30" fillId="0" borderId="0" xfId="21" applyFont="true" applyBorder="true" applyAlignment="true" applyProtection="true">
      <alignment horizontal="right" vertical="bottom" textRotation="0" wrapText="false" indent="0" shrinkToFit="false"/>
      <protection locked="false" hidden="false"/>
    </xf>
    <xf numFmtId="167" fontId="33" fillId="0" borderId="0" xfId="31" applyFont="true" applyBorder="true" applyAlignment="true" applyProtection="false">
      <alignment horizontal="left" vertical="center" textRotation="0" wrapText="true" indent="0" shrinkToFit="false"/>
      <protection locked="true" hidden="false"/>
    </xf>
    <xf numFmtId="164" fontId="22" fillId="0" borderId="20" xfId="31" applyFont="true" applyBorder="true" applyAlignment="true" applyProtection="false">
      <alignment horizontal="left" vertical="center" textRotation="0" wrapText="false" indent="0" shrinkToFit="false"/>
      <protection locked="true" hidden="false"/>
    </xf>
    <xf numFmtId="164" fontId="19" fillId="8" borderId="24" xfId="31" applyFont="true" applyBorder="true" applyAlignment="true" applyProtection="false">
      <alignment horizontal="left" vertical="center" textRotation="0" wrapText="true" indent="0" shrinkToFit="false"/>
      <protection locked="true" hidden="false"/>
    </xf>
    <xf numFmtId="164" fontId="25" fillId="8" borderId="25" xfId="31" applyFont="true" applyBorder="true" applyAlignment="true" applyProtection="false">
      <alignment horizontal="center" vertical="center" textRotation="0" wrapText="true" indent="0" shrinkToFit="false"/>
      <protection locked="true" hidden="false"/>
    </xf>
    <xf numFmtId="164" fontId="19" fillId="8" borderId="72" xfId="31" applyFont="true" applyBorder="true" applyAlignment="true" applyProtection="false">
      <alignment horizontal="center" vertical="center" textRotation="0" wrapText="true" indent="0" shrinkToFit="false"/>
      <protection locked="true" hidden="false"/>
    </xf>
    <xf numFmtId="164" fontId="21" fillId="8" borderId="26" xfId="31" applyFont="true" applyBorder="true" applyAlignment="true" applyProtection="false">
      <alignment horizontal="center" vertical="center" textRotation="0" wrapText="true" indent="0" shrinkToFit="false"/>
      <protection locked="true" hidden="false"/>
    </xf>
    <xf numFmtId="164" fontId="26" fillId="0" borderId="27" xfId="31" applyFont="true" applyBorder="true" applyAlignment="true" applyProtection="true">
      <alignment horizontal="left" vertical="center" textRotation="0" wrapText="true" indent="0" shrinkToFit="false"/>
      <protection locked="false" hidden="false"/>
    </xf>
    <xf numFmtId="164" fontId="19" fillId="0" borderId="73" xfId="31" applyFont="true" applyBorder="true" applyAlignment="true" applyProtection="true">
      <alignment horizontal="right" vertical="center" textRotation="0" wrapText="true" indent="0" shrinkToFit="false"/>
      <protection locked="false" hidden="false"/>
    </xf>
    <xf numFmtId="166" fontId="19" fillId="0" borderId="9" xfId="31" applyFont="true" applyBorder="true" applyAlignment="true" applyProtection="true">
      <alignment horizontal="right" vertical="center" textRotation="0" wrapText="true" indent="0" shrinkToFit="false"/>
      <protection locked="false" hidden="false"/>
    </xf>
    <xf numFmtId="166" fontId="21" fillId="0" borderId="12" xfId="31" applyFont="true" applyBorder="true" applyAlignment="true" applyProtection="true">
      <alignment horizontal="right" vertical="center" textRotation="0" wrapText="true" indent="0" shrinkToFit="false"/>
      <protection locked="false" hidden="false"/>
    </xf>
    <xf numFmtId="166" fontId="19" fillId="0" borderId="12" xfId="31" applyFont="true" applyBorder="true" applyAlignment="true" applyProtection="true">
      <alignment horizontal="right" vertical="center" textRotation="0" wrapText="true" indent="0" shrinkToFit="false"/>
      <protection locked="false" hidden="false"/>
    </xf>
    <xf numFmtId="164" fontId="19" fillId="0" borderId="11" xfId="31" applyFont="true" applyBorder="true" applyAlignment="true" applyProtection="true">
      <alignment horizontal="right" vertical="center" textRotation="0" wrapText="true" indent="0" shrinkToFit="false"/>
      <protection locked="false" hidden="false"/>
    </xf>
    <xf numFmtId="164" fontId="58" fillId="0" borderId="17" xfId="31" applyFont="true" applyBorder="true" applyAlignment="true" applyProtection="false">
      <alignment horizontal="left" vertical="center" textRotation="0" wrapText="true" indent="0" shrinkToFit="false"/>
      <protection locked="true" hidden="false"/>
    </xf>
    <xf numFmtId="164" fontId="58" fillId="0" borderId="11" xfId="31" applyFont="true" applyBorder="true" applyAlignment="true" applyProtection="false">
      <alignment horizontal="left" vertical="center" textRotation="0" wrapText="true" indent="0" shrinkToFit="false"/>
      <protection locked="true" hidden="false"/>
    </xf>
    <xf numFmtId="164" fontId="19" fillId="0" borderId="12" xfId="31" applyFont="true" applyBorder="true" applyAlignment="true" applyProtection="false">
      <alignment horizontal="left" vertical="center" textRotation="0" wrapText="true" indent="0" shrinkToFit="false"/>
      <protection locked="true" hidden="false"/>
    </xf>
    <xf numFmtId="164" fontId="26" fillId="0" borderId="68" xfId="31" applyFont="true" applyBorder="true" applyAlignment="true" applyProtection="true">
      <alignment horizontal="left" vertical="center" textRotation="0" wrapText="true" indent="0" shrinkToFit="false"/>
      <protection locked="false" hidden="false"/>
    </xf>
    <xf numFmtId="164" fontId="58" fillId="0" borderId="33" xfId="31" applyFont="true" applyBorder="true" applyAlignment="true" applyProtection="false">
      <alignment horizontal="left" vertical="center" textRotation="0" wrapText="true" indent="0" shrinkToFit="false"/>
      <protection locked="true" hidden="false"/>
    </xf>
    <xf numFmtId="164" fontId="58" fillId="0" borderId="40" xfId="31" applyFont="true" applyBorder="true" applyAlignment="true" applyProtection="false">
      <alignment horizontal="center" vertical="center" textRotation="0" wrapText="true" indent="0" shrinkToFit="false"/>
      <protection locked="true" hidden="false"/>
    </xf>
    <xf numFmtId="164" fontId="6" fillId="0" borderId="12" xfId="31" applyFont="true" applyBorder="true" applyAlignment="true" applyProtection="false">
      <alignment horizontal="center" vertical="center" textRotation="0" wrapText="true" indent="0" shrinkToFit="false"/>
      <protection locked="true" hidden="false"/>
    </xf>
    <xf numFmtId="164" fontId="19" fillId="0" borderId="40" xfId="31" applyFont="true" applyBorder="true" applyAlignment="true" applyProtection="true">
      <alignment horizontal="right" vertical="center" textRotation="0" wrapText="true" indent="0" shrinkToFit="false"/>
      <protection locked="false" hidden="false"/>
    </xf>
    <xf numFmtId="164" fontId="26" fillId="0" borderId="40" xfId="31" applyFont="true" applyBorder="true" applyAlignment="true" applyProtection="true">
      <alignment horizontal="left" vertical="center" textRotation="0" wrapText="true" indent="0" shrinkToFit="false"/>
      <protection locked="false" hidden="false"/>
    </xf>
    <xf numFmtId="164" fontId="26" fillId="0" borderId="8" xfId="31" applyFont="true" applyBorder="true" applyAlignment="true" applyProtection="true">
      <alignment horizontal="general" vertical="center" textRotation="0" wrapText="true" indent="0" shrinkToFit="false"/>
      <protection locked="false" hidden="false"/>
    </xf>
    <xf numFmtId="166" fontId="21" fillId="0" borderId="9" xfId="31" applyFont="true" applyBorder="true" applyAlignment="true" applyProtection="true">
      <alignment horizontal="right" vertical="center" textRotation="0" wrapText="true" indent="0" shrinkToFit="false"/>
      <protection locked="false" hidden="false"/>
    </xf>
    <xf numFmtId="164" fontId="19" fillId="0" borderId="68" xfId="31" applyFont="true" applyBorder="true" applyAlignment="true" applyProtection="true">
      <alignment horizontal="right" vertical="top" textRotation="0" wrapText="true" indent="0" shrinkToFit="false"/>
      <protection locked="false" hidden="false"/>
    </xf>
    <xf numFmtId="166" fontId="19" fillId="0" borderId="12" xfId="38" applyFont="true" applyBorder="true" applyAlignment="true" applyProtection="true">
      <alignment horizontal="right" vertical="center" textRotation="0" wrapText="true" indent="0" shrinkToFit="false"/>
      <protection locked="false" hidden="false"/>
    </xf>
    <xf numFmtId="164" fontId="29" fillId="0" borderId="11" xfId="31" applyFont="true" applyBorder="true" applyAlignment="true" applyProtection="true">
      <alignment horizontal="left" vertical="center" textRotation="0" wrapText="true" indent="0" shrinkToFit="false"/>
      <protection locked="false" hidden="false"/>
    </xf>
    <xf numFmtId="164" fontId="29" fillId="0" borderId="33" xfId="31" applyFont="true" applyBorder="true" applyAlignment="true" applyProtection="true">
      <alignment horizontal="left" vertical="center" textRotation="0" wrapText="true" indent="0" shrinkToFit="false"/>
      <protection locked="false" hidden="false"/>
    </xf>
    <xf numFmtId="164" fontId="26" fillId="0" borderId="8" xfId="31" applyFont="true" applyBorder="true" applyAlignment="true" applyProtection="false">
      <alignment horizontal="left" vertical="top" textRotation="0" wrapText="true" indent="0" shrinkToFit="false"/>
      <protection locked="true" hidden="false"/>
    </xf>
    <xf numFmtId="164" fontId="26" fillId="0" borderId="55" xfId="31" applyFont="true" applyBorder="true" applyAlignment="true" applyProtection="true">
      <alignment horizontal="left" vertical="center" textRotation="0" wrapText="true" indent="0" shrinkToFit="false"/>
      <protection locked="false" hidden="false"/>
    </xf>
    <xf numFmtId="164" fontId="20" fillId="0" borderId="56" xfId="31" applyFont="true" applyBorder="true" applyAlignment="true" applyProtection="false">
      <alignment horizontal="left" vertical="top" textRotation="0" wrapText="false" indent="0" shrinkToFit="false"/>
      <protection locked="true" hidden="false"/>
    </xf>
    <xf numFmtId="164" fontId="14" fillId="0" borderId="56" xfId="31" applyFont="true" applyBorder="true" applyAlignment="true" applyProtection="false">
      <alignment horizontal="right" vertical="center" textRotation="0" wrapText="false" indent="0" shrinkToFit="false"/>
      <protection locked="true" hidden="false"/>
    </xf>
    <xf numFmtId="164" fontId="15" fillId="0" borderId="56" xfId="31" applyFont="true" applyBorder="true" applyAlignment="true" applyProtection="false">
      <alignment horizontal="left" vertical="top" textRotation="0" wrapText="false" indent="0" shrinkToFit="false"/>
      <protection locked="true" hidden="false"/>
    </xf>
    <xf numFmtId="164" fontId="19" fillId="8" borderId="48" xfId="31" applyFont="true" applyBorder="true" applyAlignment="true" applyProtection="false">
      <alignment horizontal="left" vertical="top" textRotation="0" wrapText="true" indent="0" shrinkToFit="false"/>
      <protection locked="true" hidden="false"/>
    </xf>
    <xf numFmtId="164" fontId="25" fillId="8" borderId="63" xfId="31" applyFont="true" applyBorder="true" applyAlignment="true" applyProtection="false">
      <alignment horizontal="center" vertical="center" textRotation="0" wrapText="true" indent="0" shrinkToFit="false"/>
      <protection locked="true" hidden="false"/>
    </xf>
    <xf numFmtId="164" fontId="19" fillId="8" borderId="74" xfId="31" applyFont="true" applyBorder="true" applyAlignment="true" applyProtection="false">
      <alignment horizontal="center" vertical="center" textRotation="0" wrapText="true" indent="0" shrinkToFit="false"/>
      <protection locked="true" hidden="false"/>
    </xf>
    <xf numFmtId="164" fontId="21" fillId="8" borderId="49" xfId="31" applyFont="true" applyBorder="true" applyAlignment="true" applyProtection="false">
      <alignment horizontal="center" vertical="center" textRotation="0" wrapText="true" indent="0" shrinkToFit="false"/>
      <protection locked="true" hidden="false"/>
    </xf>
    <xf numFmtId="166" fontId="19" fillId="0" borderId="34" xfId="31" applyFont="true" applyBorder="true" applyAlignment="true" applyProtection="true">
      <alignment horizontal="right" vertical="center" textRotation="0" wrapText="true" indent="0" shrinkToFit="false"/>
      <protection locked="false" hidden="false"/>
    </xf>
    <xf numFmtId="164" fontId="26" fillId="0" borderId="29" xfId="31" applyFont="true" applyBorder="true" applyAlignment="true" applyProtection="true">
      <alignment horizontal="left" vertical="center" textRotation="0" wrapText="true" indent="0" shrinkToFit="false"/>
      <protection locked="false" hidden="false"/>
    </xf>
    <xf numFmtId="166" fontId="19" fillId="0" borderId="14" xfId="38" applyFont="true" applyBorder="true" applyAlignment="true" applyProtection="true">
      <alignment horizontal="right" vertical="center" textRotation="0" wrapText="true" indent="0" shrinkToFit="false"/>
      <protection locked="false" hidden="false"/>
    </xf>
    <xf numFmtId="164" fontId="29" fillId="8" borderId="11" xfId="31" applyFont="true" applyBorder="true" applyAlignment="true" applyProtection="true">
      <alignment horizontal="left" vertical="top" textRotation="0" wrapText="true" indent="0" shrinkToFit="false"/>
      <protection locked="false" hidden="false"/>
    </xf>
    <xf numFmtId="166" fontId="19" fillId="8" borderId="12" xfId="31" applyFont="true" applyBorder="true" applyAlignment="true" applyProtection="true">
      <alignment horizontal="right" vertical="bottom" textRotation="0" wrapText="true" indent="0" shrinkToFit="false"/>
      <protection locked="false" hidden="false"/>
    </xf>
    <xf numFmtId="164" fontId="27" fillId="0" borderId="68" xfId="31" applyFont="true" applyBorder="true" applyAlignment="true" applyProtection="true">
      <alignment horizontal="left" vertical="center" textRotation="0" wrapText="true" indent="0" shrinkToFit="false"/>
      <protection locked="false" hidden="false"/>
    </xf>
    <xf numFmtId="164" fontId="29" fillId="0" borderId="40" xfId="31" applyFont="true" applyBorder="true" applyAlignment="true" applyProtection="true">
      <alignment horizontal="left" vertical="center" textRotation="0" wrapText="true" indent="0" shrinkToFit="false"/>
      <protection locked="false" hidden="false"/>
    </xf>
    <xf numFmtId="164" fontId="21" fillId="0" borderId="11" xfId="31" applyFont="true" applyBorder="true" applyAlignment="true" applyProtection="true">
      <alignment horizontal="right" vertical="center" textRotation="0" wrapText="true" indent="0" shrinkToFit="false"/>
      <protection locked="false" hidden="false"/>
    </xf>
    <xf numFmtId="164" fontId="26" fillId="0" borderId="11" xfId="32" applyFont="true" applyBorder="true" applyAlignment="true" applyProtection="true">
      <alignment horizontal="left" vertical="center" textRotation="0" wrapText="true" indent="0" shrinkToFit="false"/>
      <protection locked="true" hidden="false"/>
    </xf>
    <xf numFmtId="164" fontId="26" fillId="0" borderId="35" xfId="32" applyFont="true" applyBorder="true" applyAlignment="true" applyProtection="true">
      <alignment horizontal="left" vertical="center" textRotation="0" wrapText="true" indent="0" shrinkToFit="false"/>
      <protection locked="true" hidden="false"/>
    </xf>
    <xf numFmtId="164" fontId="26" fillId="0" borderId="35" xfId="31" applyFont="true" applyBorder="true" applyAlignment="true" applyProtection="true">
      <alignment horizontal="left" vertical="center" textRotation="0" wrapText="true" indent="0" shrinkToFit="false"/>
      <protection locked="false" hidden="false"/>
    </xf>
    <xf numFmtId="166" fontId="19" fillId="0" borderId="19" xfId="31" applyFont="true" applyBorder="true" applyAlignment="true" applyProtection="true">
      <alignment horizontal="right" vertical="center" textRotation="0" wrapText="true" indent="0" shrinkToFit="false"/>
      <protection locked="false" hidden="false"/>
    </xf>
    <xf numFmtId="164" fontId="13" fillId="9" borderId="23" xfId="22" applyFont="true" applyBorder="true" applyAlignment="true" applyProtection="true">
      <alignment horizontal="left" vertical="center" textRotation="0" wrapText="true" indent="0" shrinkToFit="false"/>
      <protection locked="true" hidden="false"/>
    </xf>
    <xf numFmtId="164" fontId="20" fillId="0" borderId="0" xfId="31" applyFont="true" applyBorder="true" applyAlignment="true" applyProtection="false">
      <alignment horizontal="left" vertical="top" textRotation="0" wrapText="false" indent="0" shrinkToFit="false"/>
      <protection locked="true" hidden="false"/>
    </xf>
    <xf numFmtId="164" fontId="21" fillId="14" borderId="13" xfId="85" applyFont="true" applyBorder="true" applyAlignment="true" applyProtection="false">
      <alignment horizontal="left" vertical="center" textRotation="0" wrapText="false" indent="0" shrinkToFit="false"/>
      <protection locked="true" hidden="false"/>
    </xf>
    <xf numFmtId="164" fontId="11" fillId="14" borderId="5" xfId="85" applyFont="true" applyBorder="true" applyAlignment="true" applyProtection="false">
      <alignment horizontal="center" vertical="center" textRotation="0" wrapText="false" indent="0" shrinkToFit="false"/>
      <protection locked="true" hidden="false"/>
    </xf>
    <xf numFmtId="164" fontId="11" fillId="14" borderId="6" xfId="85" applyFont="true" applyBorder="true" applyAlignment="true" applyProtection="false">
      <alignment horizontal="center" vertical="center" textRotation="0" wrapText="false" indent="0" shrinkToFit="false"/>
      <protection locked="true" hidden="false"/>
    </xf>
    <xf numFmtId="168" fontId="6" fillId="0" borderId="11" xfId="85" applyFont="true" applyBorder="true" applyAlignment="true" applyProtection="false">
      <alignment horizontal="center" vertical="center" textRotation="0" wrapText="false" indent="0" shrinkToFit="false"/>
      <protection locked="true" hidden="false"/>
    </xf>
    <xf numFmtId="166" fontId="21" fillId="0" borderId="12" xfId="85" applyFont="true" applyBorder="true" applyAlignment="true" applyProtection="false">
      <alignment horizontal="right" vertical="top" textRotation="0" wrapText="false" indent="0" shrinkToFit="false"/>
      <protection locked="true" hidden="false"/>
    </xf>
    <xf numFmtId="164" fontId="11" fillId="6" borderId="35" xfId="85" applyFont="true" applyBorder="true" applyAlignment="true" applyProtection="false">
      <alignment horizontal="center" vertical="center" textRotation="0" wrapText="false" indent="0" shrinkToFit="false"/>
      <protection locked="true" hidden="false"/>
    </xf>
    <xf numFmtId="171" fontId="21" fillId="0" borderId="19" xfId="85" applyFont="true" applyBorder="true" applyAlignment="true" applyProtection="false">
      <alignment horizontal="center" vertical="top" textRotation="0" wrapText="false" indent="0" shrinkToFit="false"/>
      <protection locked="true" hidden="false"/>
    </xf>
    <xf numFmtId="164" fontId="30" fillId="6" borderId="48" xfId="85" applyFont="true" applyBorder="true" applyAlignment="true" applyProtection="false">
      <alignment horizontal="right" vertical="center" textRotation="0" wrapText="true" indent="0" shrinkToFit="false"/>
      <protection locked="true" hidden="false"/>
    </xf>
    <xf numFmtId="164" fontId="59" fillId="0" borderId="0" xfId="85" applyFont="true" applyBorder="true" applyAlignment="true" applyProtection="false">
      <alignment horizontal="left" vertical="center" textRotation="0" wrapText="false" indent="0" shrinkToFit="false"/>
      <protection locked="true" hidden="false"/>
    </xf>
    <xf numFmtId="164" fontId="21" fillId="14" borderId="48" xfId="85" applyFont="true" applyBorder="true" applyAlignment="true" applyProtection="false">
      <alignment horizontal="left" vertical="center" textRotation="0" wrapText="false" indent="0" shrinkToFit="false"/>
      <protection locked="true" hidden="false"/>
    </xf>
    <xf numFmtId="164" fontId="11" fillId="14" borderId="63" xfId="85" applyFont="true" applyBorder="true" applyAlignment="true" applyProtection="false">
      <alignment horizontal="center" vertical="center" textRotation="0" wrapText="false" indent="0" shrinkToFit="false"/>
      <protection locked="true" hidden="false"/>
    </xf>
    <xf numFmtId="164" fontId="11" fillId="14" borderId="49" xfId="85" applyFont="true" applyBorder="true" applyAlignment="true" applyProtection="false">
      <alignment horizontal="center" vertical="center" textRotation="0" wrapText="false" indent="0" shrinkToFit="false"/>
      <protection locked="true" hidden="false"/>
    </xf>
    <xf numFmtId="168" fontId="29" fillId="0" borderId="60" xfId="85" applyFont="true" applyBorder="true" applyAlignment="true" applyProtection="false">
      <alignment horizontal="left" vertical="center" textRotation="0" wrapText="true" indent="0" shrinkToFit="false"/>
      <protection locked="true" hidden="false"/>
    </xf>
    <xf numFmtId="168" fontId="29" fillId="0" borderId="29" xfId="85" applyFont="true" applyBorder="true" applyAlignment="true" applyProtection="false">
      <alignment horizontal="left" vertical="center" textRotation="0" wrapText="true" indent="0" shrinkToFit="false"/>
      <protection locked="true" hidden="false"/>
    </xf>
    <xf numFmtId="168" fontId="6" fillId="0" borderId="29" xfId="85" applyFont="true" applyBorder="true" applyAlignment="true" applyProtection="false">
      <alignment horizontal="center" vertical="bottom" textRotation="0" wrapText="false" indent="0" shrinkToFit="false"/>
      <protection locked="true" hidden="false"/>
    </xf>
    <xf numFmtId="166" fontId="21" fillId="0" borderId="14" xfId="85" applyFont="true" applyBorder="true" applyAlignment="true" applyProtection="false">
      <alignment horizontal="right" vertical="bottom" textRotation="0" wrapText="true" indent="0" shrinkToFit="false"/>
      <protection locked="true" hidden="false"/>
    </xf>
    <xf numFmtId="168" fontId="29" fillId="0" borderId="42" xfId="85" applyFont="true" applyBorder="true" applyAlignment="true" applyProtection="false">
      <alignment horizontal="left" vertical="center" textRotation="0" wrapText="true" indent="0" shrinkToFit="false"/>
      <protection locked="true" hidden="false"/>
    </xf>
    <xf numFmtId="168" fontId="29" fillId="0" borderId="11" xfId="85" applyFont="true" applyBorder="true" applyAlignment="true" applyProtection="false">
      <alignment horizontal="left" vertical="bottom" textRotation="0" wrapText="true" indent="0" shrinkToFit="false"/>
      <protection locked="true" hidden="false"/>
    </xf>
    <xf numFmtId="168" fontId="6" fillId="0" borderId="8" xfId="85" applyFont="true" applyBorder="true" applyAlignment="true" applyProtection="false">
      <alignment horizontal="center" vertical="bottom" textRotation="0" wrapText="false" indent="0" shrinkToFit="false"/>
      <protection locked="true" hidden="false"/>
    </xf>
    <xf numFmtId="166" fontId="21" fillId="0" borderId="9" xfId="85" applyFont="true" applyBorder="true" applyAlignment="true" applyProtection="false">
      <alignment horizontal="right" vertical="bottom" textRotation="0" wrapText="true" indent="0" shrinkToFit="false"/>
      <protection locked="true" hidden="false"/>
    </xf>
    <xf numFmtId="168" fontId="29" fillId="0" borderId="17" xfId="85" applyFont="true" applyBorder="true" applyAlignment="true" applyProtection="false">
      <alignment horizontal="left" vertical="center" textRotation="0" wrapText="true" indent="0" shrinkToFit="false"/>
      <protection locked="true" hidden="false"/>
    </xf>
    <xf numFmtId="168" fontId="29" fillId="0" borderId="11" xfId="85" applyFont="true" applyBorder="true" applyAlignment="true" applyProtection="false">
      <alignment horizontal="left" vertical="center" textRotation="0" wrapText="true" indent="0" shrinkToFit="false"/>
      <protection locked="true" hidden="false"/>
    </xf>
    <xf numFmtId="168" fontId="6" fillId="0" borderId="8" xfId="85" applyFont="true" applyBorder="true" applyAlignment="true" applyProtection="false">
      <alignment horizontal="center" vertical="center" textRotation="0" wrapText="false" indent="0" shrinkToFit="false"/>
      <protection locked="true" hidden="false"/>
    </xf>
    <xf numFmtId="166" fontId="21" fillId="0" borderId="12" xfId="85" applyFont="true" applyBorder="true" applyAlignment="true" applyProtection="false">
      <alignment horizontal="right" vertical="bottom" textRotation="0" wrapText="true" indent="0" shrinkToFit="false"/>
      <protection locked="true" hidden="false"/>
    </xf>
    <xf numFmtId="168" fontId="29" fillId="0" borderId="33" xfId="85" applyFont="true" applyBorder="true" applyAlignment="true" applyProtection="false">
      <alignment horizontal="left" vertical="center" textRotation="0" wrapText="true" indent="0" shrinkToFit="false"/>
      <protection locked="true" hidden="false"/>
    </xf>
    <xf numFmtId="164" fontId="29" fillId="0" borderId="40" xfId="85" applyFont="true" applyBorder="true" applyAlignment="true" applyProtection="false">
      <alignment horizontal="left" vertical="center" textRotation="0" wrapText="true" indent="0" shrinkToFit="false"/>
      <protection locked="true" hidden="false"/>
    </xf>
    <xf numFmtId="164" fontId="29" fillId="0" borderId="43" xfId="85" applyFont="true" applyBorder="true" applyAlignment="true" applyProtection="false">
      <alignment horizontal="left" vertical="top" textRotation="0" wrapText="false" indent="0" shrinkToFit="false"/>
      <protection locked="true" hidden="false"/>
    </xf>
    <xf numFmtId="164" fontId="11" fillId="6" borderId="44" xfId="85" applyFont="true" applyBorder="true" applyAlignment="true" applyProtection="false">
      <alignment horizontal="center" vertical="center" textRotation="0" wrapText="false" indent="0" shrinkToFit="false"/>
      <protection locked="true" hidden="false"/>
    </xf>
    <xf numFmtId="164" fontId="21" fillId="0" borderId="19" xfId="85" applyFont="true" applyBorder="true" applyAlignment="true" applyProtection="false">
      <alignment horizontal="center" vertical="top" textRotation="0" wrapText="false" indent="0" shrinkToFit="false"/>
      <protection locked="true" hidden="false"/>
    </xf>
    <xf numFmtId="164" fontId="52" fillId="0" borderId="0" xfId="31" applyFont="true" applyBorder="true" applyAlignment="true" applyProtection="true">
      <alignment horizontal="left" vertical="top" textRotation="0" wrapText="false" indent="0" shrinkToFit="false"/>
      <protection locked="true" hidden="false"/>
    </xf>
    <xf numFmtId="164" fontId="19" fillId="8" borderId="48" xfId="31" applyFont="true" applyBorder="true" applyAlignment="true" applyProtection="false">
      <alignment horizontal="left" vertical="center" textRotation="0" wrapText="true" indent="0" shrinkToFit="false"/>
      <protection locked="true" hidden="false"/>
    </xf>
    <xf numFmtId="164" fontId="58" fillId="0" borderId="60" xfId="31" applyFont="true" applyBorder="true" applyAlignment="true" applyProtection="false">
      <alignment horizontal="left" vertical="center" textRotation="0" wrapText="true" indent="0" shrinkToFit="false"/>
      <protection locked="true" hidden="false"/>
    </xf>
    <xf numFmtId="164" fontId="58" fillId="0" borderId="5" xfId="31" applyFont="true" applyBorder="true" applyAlignment="true" applyProtection="false">
      <alignment horizontal="left" vertical="center" textRotation="0" wrapText="true" indent="0" shrinkToFit="false"/>
      <protection locked="true" hidden="false"/>
    </xf>
    <xf numFmtId="164" fontId="25" fillId="0" borderId="67" xfId="31" applyFont="true" applyBorder="true" applyAlignment="true" applyProtection="false">
      <alignment horizontal="center" vertical="center" textRotation="0" wrapText="true" indent="0" shrinkToFit="false"/>
      <protection locked="true" hidden="false"/>
    </xf>
    <xf numFmtId="164" fontId="25" fillId="0" borderId="75" xfId="31" applyFont="true" applyBorder="true" applyAlignment="true" applyProtection="false">
      <alignment horizontal="center" vertical="center" textRotation="0" wrapText="true" indent="0" shrinkToFit="false"/>
      <protection locked="true" hidden="false"/>
    </xf>
    <xf numFmtId="164" fontId="26" fillId="0" borderId="76" xfId="31" applyFont="true" applyBorder="true" applyAlignment="true" applyProtection="false">
      <alignment horizontal="left" vertical="center" textRotation="0" wrapText="true" indent="0" shrinkToFit="false"/>
      <protection locked="true" hidden="false"/>
    </xf>
    <xf numFmtId="164" fontId="26" fillId="0" borderId="53" xfId="31" applyFont="true" applyBorder="true" applyAlignment="true" applyProtection="true">
      <alignment horizontal="left" vertical="center" textRotation="0" wrapText="true" indent="0" shrinkToFit="false"/>
      <protection locked="false" hidden="false"/>
    </xf>
    <xf numFmtId="164" fontId="26" fillId="0" borderId="52" xfId="31" applyFont="true" applyBorder="true" applyAlignment="true" applyProtection="true">
      <alignment horizontal="left" vertical="top" textRotation="0" wrapText="true" indent="0" shrinkToFit="false"/>
      <protection locked="false" hidden="false"/>
    </xf>
    <xf numFmtId="164" fontId="26" fillId="0" borderId="27" xfId="31" applyFont="true" applyBorder="true" applyAlignment="true" applyProtection="true">
      <alignment horizontal="left" vertical="top" textRotation="0" wrapText="true" indent="0" shrinkToFit="false"/>
      <protection locked="false" hidden="false"/>
    </xf>
    <xf numFmtId="164" fontId="26" fillId="0" borderId="28" xfId="31" applyFont="true" applyBorder="true" applyAlignment="true" applyProtection="true">
      <alignment horizontal="left" vertical="top" textRotation="0" wrapText="true" indent="0" shrinkToFit="false"/>
      <protection locked="false" hidden="false"/>
    </xf>
    <xf numFmtId="164" fontId="26" fillId="0" borderId="17" xfId="31" applyFont="true" applyBorder="true" applyAlignment="true" applyProtection="false">
      <alignment horizontal="left" vertical="center" textRotation="0" wrapText="false" indent="0" shrinkToFit="false"/>
      <protection locked="true" hidden="false"/>
    </xf>
    <xf numFmtId="164" fontId="29" fillId="0" borderId="11" xfId="31" applyFont="true" applyBorder="true" applyAlignment="true" applyProtection="true">
      <alignment horizontal="left" vertical="top" textRotation="0" wrapText="false" indent="0" shrinkToFit="false"/>
      <protection locked="false" hidden="false"/>
    </xf>
    <xf numFmtId="164" fontId="29" fillId="0" borderId="34" xfId="31" applyFont="true" applyBorder="true" applyAlignment="true" applyProtection="true">
      <alignment horizontal="left" vertical="center" textRotation="0" wrapText="true" indent="0" shrinkToFit="false"/>
      <protection locked="false" hidden="false"/>
    </xf>
    <xf numFmtId="164" fontId="26" fillId="0" borderId="17" xfId="38" applyFont="true" applyBorder="true" applyAlignment="true" applyProtection="false">
      <alignment horizontal="left" vertical="center" textRotation="0" wrapText="true" indent="0" shrinkToFit="false"/>
      <protection locked="true" hidden="false"/>
    </xf>
    <xf numFmtId="164" fontId="26" fillId="0" borderId="11" xfId="38" applyFont="true" applyBorder="true" applyAlignment="true" applyProtection="false">
      <alignment horizontal="left" vertical="center" textRotation="0" wrapText="true" indent="0" shrinkToFit="false"/>
      <protection locked="true" hidden="false"/>
    </xf>
    <xf numFmtId="164" fontId="26" fillId="0" borderId="11" xfId="22" applyFont="true" applyBorder="true" applyAlignment="true" applyProtection="true">
      <alignment horizontal="left" vertical="center" textRotation="0" wrapText="true" indent="0" shrinkToFit="false"/>
      <protection locked="true" hidden="false"/>
    </xf>
    <xf numFmtId="164" fontId="19" fillId="8" borderId="13" xfId="31" applyFont="true" applyBorder="true" applyAlignment="true" applyProtection="false">
      <alignment horizontal="left" vertical="center" textRotation="0" wrapText="true" indent="0" shrinkToFit="false"/>
      <protection locked="true" hidden="false"/>
    </xf>
    <xf numFmtId="164" fontId="29" fillId="8" borderId="5" xfId="31" applyFont="true" applyBorder="true" applyAlignment="true" applyProtection="false">
      <alignment horizontal="left" vertical="center" textRotation="0" wrapText="true" indent="0" shrinkToFit="false"/>
      <protection locked="true" hidden="false"/>
    </xf>
    <xf numFmtId="164" fontId="29" fillId="8" borderId="6" xfId="31" applyFont="true" applyBorder="true" applyAlignment="true" applyProtection="true">
      <alignment horizontal="left" vertical="center" textRotation="0" wrapText="true" indent="0" shrinkToFit="false"/>
      <protection locked="false" hidden="false"/>
    </xf>
    <xf numFmtId="164" fontId="27" fillId="0" borderId="11" xfId="22" applyFont="true" applyBorder="true" applyAlignment="true" applyProtection="true">
      <alignment horizontal="left" vertical="center" textRotation="0" wrapText="true" indent="0" shrinkToFit="false"/>
      <protection locked="true" hidden="false"/>
    </xf>
    <xf numFmtId="166" fontId="19" fillId="0" borderId="0" xfId="31" applyFont="true" applyBorder="true" applyAlignment="true" applyProtection="true">
      <alignment horizontal="right" vertical="bottom" textRotation="0" wrapText="false" indent="0" shrinkToFit="false"/>
      <protection locked="false" hidden="false"/>
    </xf>
    <xf numFmtId="164" fontId="52" fillId="11" borderId="0" xfId="31" applyFont="true" applyBorder="true" applyAlignment="true" applyProtection="false">
      <alignment horizontal="left" vertical="top" textRotation="0" wrapText="false" indent="0" shrinkToFit="false"/>
      <protection locked="true" hidden="false"/>
    </xf>
    <xf numFmtId="164" fontId="15" fillId="11" borderId="0" xfId="31" applyFont="true" applyBorder="true" applyAlignment="true" applyProtection="false">
      <alignment horizontal="left" vertical="center" textRotation="0" wrapText="false" indent="0" shrinkToFit="false"/>
      <protection locked="true" hidden="false"/>
    </xf>
    <xf numFmtId="164" fontId="25" fillId="0" borderId="0" xfId="31" applyFont="true" applyBorder="true" applyAlignment="true" applyProtection="false">
      <alignment horizontal="left" vertical="bottom" textRotation="0" wrapText="false" indent="0" shrinkToFit="false"/>
      <protection locked="true" hidden="false"/>
    </xf>
    <xf numFmtId="164" fontId="26" fillId="0" borderId="12" xfId="31" applyFont="true" applyBorder="true" applyAlignment="true" applyProtection="true">
      <alignment horizontal="general" vertical="center" textRotation="0" wrapText="true" indent="0" shrinkToFit="false"/>
      <protection locked="false" hidden="false"/>
    </xf>
    <xf numFmtId="164" fontId="26" fillId="0" borderId="19" xfId="31" applyFont="true" applyBorder="true" applyAlignment="true" applyProtection="true">
      <alignment horizontal="general" vertical="center" textRotation="0" wrapText="true" indent="0" shrinkToFit="false"/>
      <protection locked="false" hidden="false"/>
    </xf>
    <xf numFmtId="167" fontId="22" fillId="0" borderId="0" xfId="31" applyFont="true" applyBorder="true" applyAlignment="true" applyProtection="false">
      <alignment horizontal="left" vertical="center" textRotation="0" wrapText="true" indent="0" shrinkToFit="false"/>
      <protection locked="true" hidden="false"/>
    </xf>
    <xf numFmtId="166" fontId="14" fillId="0" borderId="0" xfId="21" applyFont="true" applyBorder="true" applyAlignment="true" applyProtection="true">
      <alignment horizontal="center" vertical="center" textRotation="0" wrapText="true" indent="0" shrinkToFit="false"/>
      <protection locked="true" hidden="false"/>
    </xf>
    <xf numFmtId="164" fontId="19" fillId="8" borderId="24" xfId="31" applyFont="true" applyBorder="true" applyAlignment="true" applyProtection="false">
      <alignment horizontal="left" vertical="center" textRotation="0" wrapText="false" indent="0" shrinkToFit="false"/>
      <protection locked="true" hidden="false"/>
    </xf>
    <xf numFmtId="164" fontId="19" fillId="8" borderId="26" xfId="31" applyFont="true" applyBorder="true" applyAlignment="true" applyProtection="false">
      <alignment horizontal="center" vertical="center" textRotation="0" wrapText="false" indent="0" shrinkToFit="false"/>
      <protection locked="true" hidden="false"/>
    </xf>
    <xf numFmtId="164" fontId="26" fillId="0" borderId="13" xfId="31" applyFont="true" applyBorder="true" applyAlignment="true" applyProtection="false">
      <alignment horizontal="left" vertical="top" textRotation="0" wrapText="false" indent="0" shrinkToFit="false"/>
      <protection locked="true" hidden="false"/>
    </xf>
    <xf numFmtId="164" fontId="29" fillId="0" borderId="5" xfId="31" applyFont="true" applyBorder="true" applyAlignment="true" applyProtection="true">
      <alignment horizontal="left" vertical="top" textRotation="0" wrapText="false" indent="0" shrinkToFit="false"/>
      <protection locked="false" hidden="false"/>
    </xf>
    <xf numFmtId="164" fontId="26" fillId="0" borderId="67" xfId="31" applyFont="true" applyBorder="true" applyAlignment="true" applyProtection="true">
      <alignment horizontal="left" vertical="top" textRotation="0" wrapText="true" indent="0" shrinkToFit="false"/>
      <protection locked="false" hidden="false"/>
    </xf>
    <xf numFmtId="164" fontId="21" fillId="0" borderId="77" xfId="22" applyFont="true" applyBorder="true" applyAlignment="true" applyProtection="true">
      <alignment horizontal="right" vertical="bottom" textRotation="0" wrapText="false" indent="0" shrinkToFit="false"/>
      <protection locked="false" hidden="false"/>
    </xf>
    <xf numFmtId="166" fontId="21" fillId="0" borderId="6" xfId="21" applyFont="true" applyBorder="true" applyAlignment="true" applyProtection="true">
      <alignment horizontal="right" vertical="bottom" textRotation="0" wrapText="true" indent="0" shrinkToFit="false"/>
      <protection locked="false" hidden="false"/>
    </xf>
    <xf numFmtId="164" fontId="5" fillId="8" borderId="12" xfId="85" applyFont="false" applyBorder="true" applyAlignment="true" applyProtection="true">
      <alignment horizontal="left" vertical="top" textRotation="0" wrapText="false" indent="0" shrinkToFit="false"/>
      <protection locked="false" hidden="false"/>
    </xf>
    <xf numFmtId="166" fontId="60" fillId="0" borderId="12" xfId="85" applyFont="true" applyBorder="true" applyAlignment="true" applyProtection="true">
      <alignment horizontal="right" vertical="bottom" textRotation="0" wrapText="true" indent="0" shrinkToFit="false"/>
      <protection locked="false" hidden="false"/>
    </xf>
    <xf numFmtId="164" fontId="19" fillId="8" borderId="32" xfId="31" applyFont="true" applyBorder="true" applyAlignment="true" applyProtection="false">
      <alignment horizontal="left" vertical="center" textRotation="0" wrapText="true" indent="0" shrinkToFit="false"/>
      <protection locked="true" hidden="false"/>
    </xf>
    <xf numFmtId="164" fontId="26" fillId="0" borderId="17" xfId="38" applyFont="true" applyBorder="true" applyAlignment="true" applyProtection="false">
      <alignment horizontal="left" vertical="center" textRotation="0" wrapText="true" indent="0" shrinkToFit="false"/>
      <protection locked="true" hidden="false"/>
    </xf>
    <xf numFmtId="164" fontId="26" fillId="0" borderId="11" xfId="38" applyFont="true" applyBorder="true" applyAlignment="true" applyProtection="false">
      <alignment horizontal="left" vertical="center" textRotation="0" wrapText="true" indent="0" shrinkToFit="false"/>
      <protection locked="true" hidden="false"/>
    </xf>
    <xf numFmtId="164" fontId="26" fillId="0" borderId="11" xfId="31" applyFont="true" applyBorder="true" applyAlignment="true" applyProtection="true">
      <alignment horizontal="left" vertical="center" textRotation="0" wrapText="true" indent="0" shrinkToFit="false"/>
      <protection locked="false" hidden="false"/>
    </xf>
    <xf numFmtId="166" fontId="19" fillId="0" borderId="12" xfId="38" applyFont="true" applyBorder="true" applyAlignment="true" applyProtection="true">
      <alignment horizontal="right" vertical="bottom" textRotation="0" wrapText="true" indent="0" shrinkToFit="false"/>
      <protection locked="false" hidden="false"/>
    </xf>
    <xf numFmtId="164" fontId="26" fillId="0" borderId="11" xfId="32" applyFont="true" applyBorder="true" applyAlignment="true" applyProtection="true">
      <alignment horizontal="general" vertical="center" textRotation="0" wrapText="true" indent="0" shrinkToFit="false"/>
      <protection locked="true" hidden="false"/>
    </xf>
    <xf numFmtId="164" fontId="26" fillId="0" borderId="33" xfId="31" applyFont="true" applyBorder="true" applyAlignment="true" applyProtection="true">
      <alignment horizontal="left" vertical="center" textRotation="0" wrapText="true" indent="0" shrinkToFit="false"/>
      <protection locked="false" hidden="false"/>
    </xf>
    <xf numFmtId="164" fontId="21" fillId="0" borderId="68" xfId="22" applyFont="true" applyBorder="true" applyAlignment="true" applyProtection="true">
      <alignment horizontal="right" vertical="bottom" textRotation="0" wrapText="false" indent="0" shrinkToFit="false"/>
      <protection locked="false" hidden="false"/>
    </xf>
    <xf numFmtId="164" fontId="19" fillId="0" borderId="40" xfId="31" applyFont="true" applyBorder="true" applyAlignment="true" applyProtection="true">
      <alignment horizontal="right" vertical="top" textRotation="0" wrapText="true" indent="0" shrinkToFit="false"/>
      <protection locked="false" hidden="false"/>
    </xf>
    <xf numFmtId="164" fontId="19" fillId="8" borderId="17" xfId="31" applyFont="true" applyBorder="true" applyAlignment="true" applyProtection="false">
      <alignment horizontal="left" vertical="center" textRotation="0" wrapText="true" indent="0" shrinkToFit="false"/>
      <protection locked="true" hidden="false"/>
    </xf>
    <xf numFmtId="164" fontId="27" fillId="8" borderId="11" xfId="31" applyFont="true" applyBorder="true" applyAlignment="true" applyProtection="false">
      <alignment horizontal="left" vertical="center" textRotation="0" wrapText="true" indent="0" shrinkToFit="false"/>
      <protection locked="true" hidden="false"/>
    </xf>
    <xf numFmtId="164" fontId="27" fillId="8" borderId="11" xfId="31" applyFont="true" applyBorder="true" applyAlignment="true" applyProtection="true">
      <alignment horizontal="left" vertical="center" textRotation="0" wrapText="true" indent="0" shrinkToFit="false"/>
      <protection locked="false" hidden="false"/>
    </xf>
    <xf numFmtId="164" fontId="27" fillId="8" borderId="12" xfId="31" applyFont="true" applyBorder="true" applyAlignment="true" applyProtection="true">
      <alignment horizontal="left" vertical="center" textRotation="0" wrapText="true" indent="0" shrinkToFit="false"/>
      <protection locked="false" hidden="false"/>
    </xf>
    <xf numFmtId="164" fontId="26" fillId="0" borderId="17" xfId="31" applyFont="true" applyBorder="true" applyAlignment="true" applyProtection="false">
      <alignment horizontal="left" vertical="center" textRotation="0" wrapText="true" indent="0" shrinkToFit="false"/>
      <protection locked="true" hidden="false"/>
    </xf>
    <xf numFmtId="164" fontId="26" fillId="0" borderId="11" xfId="31" applyFont="true" applyBorder="true" applyAlignment="true" applyProtection="false">
      <alignment horizontal="left" vertical="top" textRotation="0" wrapText="true" indent="0" shrinkToFit="false"/>
      <protection locked="true" hidden="false"/>
    </xf>
    <xf numFmtId="164" fontId="26" fillId="0" borderId="11" xfId="31" applyFont="true" applyBorder="true" applyAlignment="true" applyProtection="true">
      <alignment horizontal="left" vertical="top" textRotation="0" wrapText="true" indent="0" shrinkToFit="false"/>
      <protection locked="false" hidden="false"/>
    </xf>
    <xf numFmtId="164" fontId="26" fillId="0" borderId="10" xfId="31" applyFont="true" applyBorder="true" applyAlignment="true" applyProtection="false">
      <alignment horizontal="left" vertical="center" textRotation="0" wrapText="true" indent="0" shrinkToFit="false"/>
      <protection locked="true" hidden="false"/>
    </xf>
    <xf numFmtId="164" fontId="26" fillId="0" borderId="33" xfId="31" applyFont="true" applyBorder="true" applyAlignment="true" applyProtection="true">
      <alignment horizontal="left" vertical="top" textRotation="0" wrapText="true" indent="0" shrinkToFit="false"/>
      <protection locked="false" hidden="false"/>
    </xf>
    <xf numFmtId="164" fontId="26" fillId="0" borderId="68" xfId="31" applyFont="true" applyBorder="true" applyAlignment="true" applyProtection="true">
      <alignment horizontal="left" vertical="top" textRotation="0" wrapText="true" indent="0" shrinkToFit="false"/>
      <protection locked="false" hidden="false"/>
    </xf>
    <xf numFmtId="164" fontId="19" fillId="8" borderId="33" xfId="31" applyFont="true" applyBorder="true" applyAlignment="true" applyProtection="true">
      <alignment horizontal="center" vertical="center" textRotation="0" wrapText="true" indent="0" shrinkToFit="false"/>
      <protection locked="false" hidden="false"/>
    </xf>
    <xf numFmtId="164" fontId="26" fillId="0" borderId="10" xfId="31" applyFont="true" applyBorder="true" applyAlignment="true" applyProtection="false">
      <alignment horizontal="left" vertical="center" textRotation="0" wrapText="true" indent="0" shrinkToFit="false"/>
      <protection locked="true" hidden="false"/>
    </xf>
    <xf numFmtId="164" fontId="26" fillId="0" borderId="29" xfId="31" applyFont="true" applyBorder="true" applyAlignment="true" applyProtection="false">
      <alignment horizontal="left" vertical="center" textRotation="0" wrapText="true" indent="0" shrinkToFit="false"/>
      <protection locked="true" hidden="false"/>
    </xf>
    <xf numFmtId="164" fontId="26" fillId="0" borderId="68" xfId="31" applyFont="true" applyBorder="true" applyAlignment="true" applyProtection="true">
      <alignment horizontal="center" vertical="center" textRotation="0" wrapText="true" indent="0" shrinkToFit="false"/>
      <protection locked="false" hidden="false"/>
    </xf>
    <xf numFmtId="164" fontId="26" fillId="0" borderId="17" xfId="22" applyFont="true" applyBorder="true" applyAlignment="true" applyProtection="true">
      <alignment horizontal="left" vertical="center" textRotation="0" wrapText="true" indent="0" shrinkToFit="false"/>
      <protection locked="true" hidden="false"/>
    </xf>
    <xf numFmtId="164" fontId="26" fillId="0" borderId="33" xfId="22" applyFont="true" applyBorder="true" applyAlignment="true" applyProtection="true">
      <alignment horizontal="left" vertical="center" textRotation="0" wrapText="true" indent="0" shrinkToFit="false"/>
      <protection locked="false" hidden="false"/>
    </xf>
    <xf numFmtId="166" fontId="21" fillId="0" borderId="12" xfId="22" applyFont="true" applyBorder="true" applyAlignment="true" applyProtection="true">
      <alignment horizontal="right" vertical="bottom" textRotation="0" wrapText="true" indent="0" shrinkToFit="false"/>
      <protection locked="false" hidden="false"/>
    </xf>
    <xf numFmtId="164" fontId="26" fillId="8" borderId="12" xfId="31" applyFont="true" applyBorder="true" applyAlignment="true" applyProtection="true">
      <alignment horizontal="left" vertical="top" textRotation="0" wrapText="true" indent="0" shrinkToFit="false"/>
      <protection locked="false" hidden="false"/>
    </xf>
    <xf numFmtId="164" fontId="26" fillId="0" borderId="69" xfId="31" applyFont="true" applyBorder="true" applyAlignment="true" applyProtection="true">
      <alignment horizontal="general" vertical="center" textRotation="0" wrapText="true" indent="0" shrinkToFit="false"/>
      <protection locked="false" hidden="false"/>
    </xf>
    <xf numFmtId="164" fontId="26" fillId="0" borderId="58" xfId="31" applyFont="true" applyBorder="true" applyAlignment="true" applyProtection="true">
      <alignment horizontal="general" vertical="center" textRotation="0" wrapText="true" indent="0" shrinkToFit="false"/>
      <protection locked="false" hidden="false"/>
    </xf>
    <xf numFmtId="168" fontId="52" fillId="11" borderId="0" xfId="31" applyFont="true" applyBorder="true" applyAlignment="true" applyProtection="false">
      <alignment horizontal="left" vertical="center" textRotation="0" wrapText="false" indent="0" shrinkToFit="false"/>
      <protection locked="true" hidden="false"/>
    </xf>
    <xf numFmtId="164" fontId="21" fillId="11" borderId="0" xfId="31" applyFont="true" applyBorder="true" applyAlignment="true" applyProtection="false">
      <alignment horizontal="right" vertical="center" textRotation="0" wrapText="false" indent="0" shrinkToFit="false"/>
      <protection locked="true" hidden="false"/>
    </xf>
    <xf numFmtId="164" fontId="21" fillId="13" borderId="13" xfId="85" applyFont="true" applyBorder="true" applyAlignment="true" applyProtection="false">
      <alignment horizontal="left" vertical="center" textRotation="0" wrapText="false" indent="0" shrinkToFit="false"/>
      <protection locked="true" hidden="false"/>
    </xf>
    <xf numFmtId="164" fontId="21" fillId="13" borderId="48" xfId="85" applyFont="true" applyBorder="true" applyAlignment="true" applyProtection="false">
      <alignment horizontal="left" vertical="center" textRotation="0" wrapText="false" indent="0" shrinkToFit="false"/>
      <protection locked="true" hidden="false"/>
    </xf>
    <xf numFmtId="164" fontId="11" fillId="13" borderId="63" xfId="85" applyFont="true" applyBorder="true" applyAlignment="true" applyProtection="false">
      <alignment horizontal="center" vertical="center" textRotation="0" wrapText="false" indent="0" shrinkToFit="false"/>
      <protection locked="true" hidden="false"/>
    </xf>
    <xf numFmtId="164" fontId="11" fillId="13" borderId="49" xfId="85" applyFont="true" applyBorder="true" applyAlignment="true" applyProtection="false">
      <alignment horizontal="center" vertical="center" textRotation="0" wrapText="false" indent="0" shrinkToFit="false"/>
      <protection locked="true" hidden="false"/>
    </xf>
    <xf numFmtId="168" fontId="6" fillId="0" borderId="11" xfId="85" applyFont="true" applyBorder="true" applyAlignment="true" applyProtection="false">
      <alignment horizontal="center" vertical="bottom" textRotation="0" wrapText="false" indent="0" shrinkToFit="false"/>
      <protection locked="true" hidden="false"/>
    </xf>
    <xf numFmtId="164" fontId="29" fillId="0" borderId="78" xfId="85" applyFont="true" applyBorder="true" applyAlignment="true" applyProtection="false">
      <alignment horizontal="left" vertical="top" textRotation="0" wrapText="false" indent="0" shrinkToFit="false"/>
      <protection locked="true" hidden="false"/>
    </xf>
    <xf numFmtId="164" fontId="11" fillId="6" borderId="23" xfId="85" applyFont="true" applyBorder="true" applyAlignment="true" applyProtection="false">
      <alignment horizontal="center" vertical="center" textRotation="0" wrapText="false" indent="0" shrinkToFit="false"/>
      <protection locked="true" hidden="false"/>
    </xf>
    <xf numFmtId="164" fontId="21" fillId="0" borderId="59" xfId="85" applyFont="true" applyBorder="true" applyAlignment="true" applyProtection="false">
      <alignment horizontal="center" vertical="top" textRotation="0" wrapText="false" indent="0" shrinkToFit="false"/>
      <protection locked="true" hidden="false"/>
    </xf>
    <xf numFmtId="164" fontId="13" fillId="0" borderId="0" xfId="31" applyFont="true" applyBorder="true" applyAlignment="true" applyProtection="true">
      <alignment horizontal="left" vertical="top" textRotation="0" wrapText="true" indent="0" shrinkToFit="false"/>
      <protection locked="true" hidden="false"/>
    </xf>
    <xf numFmtId="164" fontId="14" fillId="0" borderId="64" xfId="31" applyFont="true" applyBorder="true" applyAlignment="true" applyProtection="true">
      <alignment horizontal="center" vertical="center" textRotation="0" wrapText="true" indent="0" shrinkToFit="false"/>
      <protection locked="false" hidden="false"/>
    </xf>
    <xf numFmtId="164" fontId="14" fillId="0" borderId="65" xfId="31" applyFont="true" applyBorder="true" applyAlignment="true" applyProtection="true">
      <alignment horizontal="center" vertical="center" textRotation="0" wrapText="true" indent="0" shrinkToFit="false"/>
      <protection locked="false" hidden="false"/>
    </xf>
    <xf numFmtId="164" fontId="19" fillId="8" borderId="32" xfId="38" applyFont="true" applyBorder="true" applyAlignment="true" applyProtection="false">
      <alignment horizontal="left" vertical="top" textRotation="0" wrapText="true" indent="0" shrinkToFit="false"/>
      <protection locked="true" hidden="false"/>
    </xf>
    <xf numFmtId="164" fontId="26" fillId="0" borderId="52" xfId="31" applyFont="true" applyBorder="true" applyAlignment="true" applyProtection="false">
      <alignment horizontal="left" vertical="center" textRotation="0" wrapText="true" indent="0" shrinkToFit="false"/>
      <protection locked="true" hidden="false"/>
    </xf>
    <xf numFmtId="164" fontId="5" fillId="0" borderId="52" xfId="31" applyFont="false" applyBorder="true" applyAlignment="true" applyProtection="false">
      <alignment horizontal="left" vertical="top" textRotation="0" wrapText="false" indent="0" shrinkToFit="false"/>
      <protection locked="true" hidden="false"/>
    </xf>
    <xf numFmtId="164" fontId="27" fillId="0" borderId="34" xfId="31" applyFont="true" applyBorder="true" applyAlignment="true" applyProtection="true">
      <alignment horizontal="left" vertical="top" textRotation="0" wrapText="true" indent="0" shrinkToFit="false"/>
      <protection locked="false" hidden="false"/>
    </xf>
    <xf numFmtId="164" fontId="19" fillId="8" borderId="29" xfId="31" applyFont="true" applyBorder="true" applyAlignment="true" applyProtection="false">
      <alignment horizontal="center" vertical="center" textRotation="0" wrapText="true" indent="0" shrinkToFit="false"/>
      <protection locked="true" hidden="false"/>
    </xf>
    <xf numFmtId="164" fontId="25" fillId="8" borderId="14" xfId="31" applyFont="true" applyBorder="true" applyAlignment="true" applyProtection="false">
      <alignment horizontal="center" vertical="center" textRotation="0" wrapText="true" indent="0" shrinkToFit="false"/>
      <protection locked="true" hidden="false"/>
    </xf>
    <xf numFmtId="164" fontId="29" fillId="0" borderId="12" xfId="31" applyFont="true" applyBorder="true" applyAlignment="true" applyProtection="true">
      <alignment horizontal="left" vertical="center" textRotation="0" wrapText="true" indent="0" shrinkToFit="false"/>
      <protection locked="false" hidden="false"/>
    </xf>
    <xf numFmtId="166" fontId="19" fillId="0" borderId="0" xfId="31" applyFont="true" applyBorder="true" applyAlignment="true" applyProtection="true">
      <alignment horizontal="right" vertical="center" textRotation="0" wrapText="true" indent="0" shrinkToFit="false"/>
      <protection locked="false" hidden="false"/>
    </xf>
    <xf numFmtId="164" fontId="26" fillId="0" borderId="19" xfId="31" applyFont="true" applyBorder="true" applyAlignment="true" applyProtection="true">
      <alignment horizontal="left" vertical="center" textRotation="0" wrapText="true" indent="0" shrinkToFit="false"/>
      <protection locked="false" hidden="false"/>
    </xf>
    <xf numFmtId="167" fontId="21" fillId="9" borderId="66" xfId="31" applyFont="true" applyBorder="true" applyAlignment="true" applyProtection="false">
      <alignment horizontal="right" vertical="center" textRotation="0" wrapText="true" indent="0" shrinkToFit="false"/>
      <protection locked="true" hidden="false"/>
    </xf>
    <xf numFmtId="166" fontId="30" fillId="0" borderId="23" xfId="21" applyFont="true" applyBorder="true" applyAlignment="true" applyProtection="true">
      <alignment horizontal="right" vertical="center" textRotation="0" wrapText="true" indent="0" shrinkToFit="false"/>
      <protection locked="false" hidden="false"/>
    </xf>
    <xf numFmtId="167" fontId="14" fillId="0" borderId="0" xfId="3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9" borderId="10" xfId="31" applyFont="true" applyBorder="true" applyAlignment="true" applyProtection="false">
      <alignment horizontal="right" vertical="center" textRotation="0" wrapText="true" indent="0" shrinkToFit="false"/>
      <protection locked="true" hidden="false"/>
    </xf>
    <xf numFmtId="166" fontId="30" fillId="0" borderId="23" xfId="21" applyFont="true" applyBorder="true" applyAlignment="true" applyProtection="true">
      <alignment horizontal="right" vertical="center" textRotation="0" wrapText="true" indent="0" shrinkToFit="false"/>
      <protection locked="true" hidden="false"/>
    </xf>
    <xf numFmtId="166" fontId="26" fillId="0" borderId="0" xfId="31" applyFont="true" applyBorder="true" applyAlignment="true" applyProtection="false">
      <alignment horizontal="left" vertical="center" textRotation="0" wrapText="true" indent="0" shrinkToFit="false"/>
      <protection locked="true" hidden="false"/>
    </xf>
    <xf numFmtId="164" fontId="24" fillId="15" borderId="23" xfId="31" applyFont="true" applyBorder="true" applyAlignment="true" applyProtection="false">
      <alignment horizontal="left" vertical="center" textRotation="0" wrapText="true" indent="0" shrinkToFit="false"/>
      <protection locked="true" hidden="false"/>
    </xf>
    <xf numFmtId="167" fontId="33" fillId="9" borderId="38" xfId="31" applyFont="true" applyBorder="true" applyAlignment="true" applyProtection="false">
      <alignment horizontal="right" vertical="center" textRotation="0" wrapText="true" indent="0" shrinkToFit="false"/>
      <protection locked="true" hidden="false"/>
    </xf>
    <xf numFmtId="166" fontId="33" fillId="10" borderId="23" xfId="21" applyFont="true" applyBorder="true" applyAlignment="true" applyProtection="true">
      <alignment horizontal="right" vertical="center" textRotation="0" wrapText="true" indent="0" shrinkToFit="false"/>
      <protection locked="true" hidden="false"/>
    </xf>
    <xf numFmtId="166" fontId="34" fillId="0" borderId="15" xfId="31" applyFont="true" applyBorder="true" applyAlignment="true" applyProtection="false">
      <alignment horizontal="left" vertical="center" textRotation="0" wrapText="true" indent="0" shrinkToFit="false"/>
      <protection locked="true" hidden="false"/>
    </xf>
    <xf numFmtId="166" fontId="33" fillId="0" borderId="0" xfId="31" applyFont="true" applyBorder="true" applyAlignment="true" applyProtection="false">
      <alignment horizontal="left" vertical="center" textRotation="0" wrapText="true" indent="0" shrinkToFit="false"/>
      <protection locked="true" hidden="false"/>
    </xf>
    <xf numFmtId="164" fontId="24" fillId="16" borderId="79" xfId="31" applyFont="true" applyBorder="true" applyAlignment="true" applyProtection="false">
      <alignment horizontal="left" vertical="center" textRotation="0" wrapText="true" indent="0" shrinkToFit="false"/>
      <protection locked="true" hidden="false"/>
    </xf>
    <xf numFmtId="167" fontId="33" fillId="16" borderId="79" xfId="31" applyFont="true" applyBorder="true" applyAlignment="true" applyProtection="false">
      <alignment horizontal="right" vertical="center" textRotation="0" wrapText="true" indent="0" shrinkToFit="false"/>
      <protection locked="true" hidden="false"/>
    </xf>
    <xf numFmtId="166" fontId="33" fillId="16" borderId="2" xfId="21" applyFont="true" applyBorder="true" applyAlignment="true" applyProtection="true">
      <alignment horizontal="right" vertical="center" textRotation="0" wrapText="true" indent="0" shrinkToFit="false"/>
      <protection locked="true" hidden="false"/>
    </xf>
    <xf numFmtId="166" fontId="34" fillId="0" borderId="0" xfId="31" applyFont="true" applyBorder="true" applyAlignment="true" applyProtection="false">
      <alignment horizontal="left" vertical="center" textRotation="0" wrapText="true" indent="0" shrinkToFit="false"/>
      <protection locked="true" hidden="false"/>
    </xf>
    <xf numFmtId="167" fontId="33" fillId="0" borderId="0" xfId="31" applyFont="true" applyBorder="true" applyAlignment="true" applyProtection="false">
      <alignment horizontal="right" vertical="center" textRotation="0" wrapText="true" indent="0" shrinkToFit="false"/>
      <protection locked="true" hidden="false"/>
    </xf>
    <xf numFmtId="166" fontId="33" fillId="0" borderId="79" xfId="21" applyFont="true" applyBorder="true" applyAlignment="true" applyProtection="true">
      <alignment horizontal="right" vertical="center" textRotation="0" wrapText="true" indent="0" shrinkToFit="false"/>
      <protection locked="true" hidden="false"/>
    </xf>
    <xf numFmtId="166" fontId="33" fillId="0" borderId="0" xfId="21" applyFont="true" applyBorder="true" applyAlignment="true" applyProtection="true">
      <alignment horizontal="right" vertical="center" textRotation="0" wrapText="true" indent="0" shrinkToFit="false"/>
      <protection locked="true" hidden="false"/>
    </xf>
    <xf numFmtId="164" fontId="15" fillId="0" borderId="0" xfId="31" applyFont="true" applyBorder="true" applyAlignment="true" applyProtection="false">
      <alignment horizontal="right" vertical="top" textRotation="0" wrapText="false" indent="0" shrinkToFit="false"/>
      <protection locked="true" hidden="false"/>
    </xf>
    <xf numFmtId="164" fontId="13" fillId="9" borderId="39" xfId="31" applyFont="true" applyBorder="true" applyAlignment="true" applyProtection="false">
      <alignment horizontal="left" vertical="center" textRotation="0" wrapText="true" indent="0" shrinkToFit="false"/>
      <protection locked="true" hidden="false"/>
    </xf>
    <xf numFmtId="171" fontId="26" fillId="0" borderId="11" xfId="31" applyFont="true" applyBorder="true" applyAlignment="true" applyProtection="true">
      <alignment horizontal="left" vertical="center" textRotation="0" wrapText="true" indent="0" shrinkToFit="false"/>
      <protection locked="false" hidden="false"/>
    </xf>
    <xf numFmtId="171" fontId="26" fillId="0" borderId="33" xfId="31" applyFont="true" applyBorder="true" applyAlignment="true" applyProtection="true">
      <alignment horizontal="left" vertical="center" textRotation="0" wrapText="true" indent="0" shrinkToFit="false"/>
      <protection locked="false" hidden="false"/>
    </xf>
    <xf numFmtId="171" fontId="26" fillId="0" borderId="40" xfId="31" applyFont="true" applyBorder="true" applyAlignment="true" applyProtection="true">
      <alignment horizontal="left" vertical="center" textRotation="0" wrapText="true" indent="0" shrinkToFit="false"/>
      <protection locked="false" hidden="false"/>
    </xf>
    <xf numFmtId="164" fontId="19" fillId="8" borderId="37" xfId="31" applyFont="true" applyBorder="true" applyAlignment="true" applyProtection="false">
      <alignment horizontal="left" vertical="top" textRotation="0" wrapText="true" indent="0" shrinkToFit="false"/>
      <protection locked="true" hidden="false"/>
    </xf>
    <xf numFmtId="164" fontId="25" fillId="8" borderId="29" xfId="31" applyFont="true" applyBorder="true" applyAlignment="true" applyProtection="false">
      <alignment horizontal="center" vertical="center" textRotation="0" wrapText="true" indent="0" shrinkToFit="false"/>
      <protection locked="true" hidden="false"/>
    </xf>
    <xf numFmtId="164" fontId="21" fillId="8" borderId="14" xfId="31" applyFont="true" applyBorder="true" applyAlignment="true" applyProtection="false">
      <alignment horizontal="center" vertical="center" textRotation="0" wrapText="true" indent="0" shrinkToFit="false"/>
      <protection locked="true" hidden="false"/>
    </xf>
    <xf numFmtId="164" fontId="27" fillId="0" borderId="62" xfId="31" applyFont="true" applyBorder="true" applyAlignment="true" applyProtection="true">
      <alignment horizontal="left" vertical="center" textRotation="0" wrapText="true" indent="0" shrinkToFit="false"/>
      <protection locked="false" hidden="false"/>
    </xf>
    <xf numFmtId="166" fontId="19" fillId="0" borderId="19" xfId="38" applyFont="true" applyBorder="true" applyAlignment="true" applyProtection="true">
      <alignment horizontal="right" vertical="center" textRotation="0" wrapText="true" indent="0" shrinkToFit="false"/>
      <protection locked="false" hidden="false"/>
    </xf>
    <xf numFmtId="164" fontId="13" fillId="9" borderId="48" xfId="31" applyFont="true" applyBorder="true" applyAlignment="true" applyProtection="false">
      <alignment horizontal="left" vertical="center" textRotation="0" wrapText="true" indent="0" shrinkToFit="false"/>
      <protection locked="true" hidden="false"/>
    </xf>
    <xf numFmtId="164" fontId="19" fillId="9" borderId="49" xfId="31"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2 3" xfId="22"/>
    <cellStyle name="Currency 2 4" xfId="23"/>
    <cellStyle name="Currency 2 5" xfId="24"/>
    <cellStyle name="Currency 3" xfId="25"/>
    <cellStyle name="Currency 3 2" xfId="26"/>
    <cellStyle name="Currency 3 3" xfId="27"/>
    <cellStyle name="Currency 4" xfId="28"/>
    <cellStyle name="Currency 5" xfId="29"/>
    <cellStyle name="Normal 2" xfId="30"/>
    <cellStyle name="Normal 2 2" xfId="31"/>
    <cellStyle name="Normal 2 2 2" xfId="32"/>
    <cellStyle name="Normal 2 3" xfId="33"/>
    <cellStyle name="Normal 2 4" xfId="34"/>
    <cellStyle name="Normal 2 5" xfId="35"/>
    <cellStyle name="Normal 3" xfId="36"/>
    <cellStyle name="Normal 3 2" xfId="37"/>
    <cellStyle name="Normal 3 3" xfId="38"/>
    <cellStyle name="Normal 4" xfId="39"/>
    <cellStyle name="Normal 4 2" xfId="40"/>
    <cellStyle name="Normal 4 3" xfId="41"/>
    <cellStyle name="Normal 5" xfId="42"/>
    <cellStyle name="Normal 5 2" xfId="43"/>
    <cellStyle name="Normal 5 2 2" xfId="44"/>
    <cellStyle name="Normal 5 2 2 2" xfId="45"/>
    <cellStyle name="Normal 5 2 2 3" xfId="46"/>
    <cellStyle name="Normal 5 2 2 4" xfId="47"/>
    <cellStyle name="Normal 5 2 2 5" xfId="48"/>
    <cellStyle name="Normal 5 2 3" xfId="49"/>
    <cellStyle name="Normal 5 2 3 2" xfId="50"/>
    <cellStyle name="Normal 5 2 3 3" xfId="51"/>
    <cellStyle name="Normal 5 2 3 4" xfId="52"/>
    <cellStyle name="Normal 5 2 4" xfId="53"/>
    <cellStyle name="Normal 5 2 5" xfId="54"/>
    <cellStyle name="Normal 5 2 6" xfId="55"/>
    <cellStyle name="Normal 5 2 7" xfId="56"/>
    <cellStyle name="Normal 5 3" xfId="57"/>
    <cellStyle name="Normal 5 3 2" xfId="58"/>
    <cellStyle name="Normal 5 3 2 2" xfId="59"/>
    <cellStyle name="Normal 5 3 2 3" xfId="60"/>
    <cellStyle name="Normal 5 3 2 4" xfId="61"/>
    <cellStyle name="Normal 5 3 2 5" xfId="62"/>
    <cellStyle name="Normal 5 3 3" xfId="63"/>
    <cellStyle name="Normal 5 3 3 2" xfId="64"/>
    <cellStyle name="Normal 5 3 3 3" xfId="65"/>
    <cellStyle name="Normal 5 3 3 4" xfId="66"/>
    <cellStyle name="Normal 5 3 4" xfId="67"/>
    <cellStyle name="Normal 5 3 5" xfId="68"/>
    <cellStyle name="Normal 5 3 6" xfId="69"/>
    <cellStyle name="Normal 5 3 7" xfId="70"/>
    <cellStyle name="Normal 5 4" xfId="71"/>
    <cellStyle name="Normal 5 4 2" xfId="72"/>
    <cellStyle name="Normal 5 4 3" xfId="73"/>
    <cellStyle name="Normal 5 4 4" xfId="74"/>
    <cellStyle name="Normal 5 4 5" xfId="75"/>
    <cellStyle name="Normal 5 5" xfId="76"/>
    <cellStyle name="Normal 5 5 2" xfId="77"/>
    <cellStyle name="Normal 5 5 3" xfId="78"/>
    <cellStyle name="Normal 5 5 4" xfId="79"/>
    <cellStyle name="Normal 5 6" xfId="80"/>
    <cellStyle name="Normal 5 7" xfId="81"/>
    <cellStyle name="Normal 5 8" xfId="82"/>
    <cellStyle name="Normal 5 9" xfId="83"/>
    <cellStyle name="Normal 6" xfId="84"/>
    <cellStyle name="Normal 7"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ciquest.ionwave.net/Documents%20and%20Settings%5Cjgiebel%5CLocal%20Settings%5CTemporary%20Internet%20Files%5COLK1F%5CDocuments%20and%20Settings%5Ctwindf01%5CLocal%20Settings%5CTemporary%20Internet%20Files%5COLK7%5CCPU01-08%20-%20Compact%20Pickup%20Specifications%20and%20Prices%20OCT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ciquest.ionwave.net/Documents%20and%20Settings%5Cjgiebel%5CLocal%20Settings%5CTemporary%20Internet%20Files%5COLK1F%5CDocuments%20and%20Settings%5Cageppe01%5CDesktop%5CPricing%20sheets%20final%5Ctemplate%5C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sciquest.ionwave.net/Documents%20and%20Settings%5Cjgiebel%5CLocal%20Settings%5CTemporary%20Internet%20Files%5COLK1F%5CDocuments%20and%20Settings%5Cjeklun01%5CLocal%20Settings%5CTemp%5CFVN01-17%20-%20Full-size%20Vans%20Specifications%20and%20Prices%20OCT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sciquest.ionwave.net/Hybrid%20Pass%209-6-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sciquest.ionwave.net/Documents%20and%20Settings%5Cjgiebel%5CLocal%20Settings%5CTemporary%20Internet%20Files%5COLK1F%5CDocuments%20and%20Settings%5Ctwindf01%5CLocal%20Settings%5CTemporary%20Internet%20Files%5COLK7%5CHPU01-34%20-%20Heavy%20Duty%20Pickup%20Specifications%20and%20Prices%20OCT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sciquest.ionwave.net/Specialty%20Cars%209-6-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 Sheet"/>
      <sheetName val="Compact Pickups Pricing Sheet"/>
      <sheetName val="CPU01"/>
      <sheetName val="CPU02"/>
      <sheetName val="CPU03"/>
      <sheetName val="CPU04"/>
      <sheetName val="CPU05"/>
      <sheetName val="CPU06"/>
      <sheetName val="CPU07"/>
      <sheetName val="CPU08"/>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 Sheet"/>
      <sheetName val="template_1"/>
      <sheetName val="template_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 Sheet"/>
      <sheetName val="Full-Size Vans"/>
      <sheetName val="FVN01"/>
      <sheetName val="FVN02"/>
      <sheetName val="FVN03"/>
      <sheetName val="FVN04"/>
      <sheetName val="FVN05"/>
      <sheetName val="FVN06"/>
      <sheetName val="FVN07"/>
      <sheetName val="FVN08"/>
      <sheetName val="FVN09"/>
      <sheetName val="FVN10"/>
      <sheetName val="FVN11"/>
      <sheetName val="FVN12"/>
      <sheetName val="FVN13"/>
      <sheetName val="FVN14"/>
      <sheetName val="FVN15"/>
      <sheetName val="FVN16"/>
      <sheetName val="FVN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Instruction Sheet"/>
      <sheetName val="Heavy Duty Pickups"/>
      <sheetName val="HPU01"/>
      <sheetName val="HPU02"/>
      <sheetName val="HPU03"/>
      <sheetName val="HPU04"/>
      <sheetName val="HPU05"/>
      <sheetName val="HPU06"/>
      <sheetName val="HPU07"/>
      <sheetName val="HPU08"/>
      <sheetName val="HPU09"/>
      <sheetName val="HPU10"/>
      <sheetName val="HPU11"/>
      <sheetName val="HPU12"/>
      <sheetName val="HPU13"/>
      <sheetName val="HPU14"/>
      <sheetName val="HPU15"/>
      <sheetName val="HPU16"/>
      <sheetName val="HPU17"/>
      <sheetName val="HPU18"/>
      <sheetName val="HPU19"/>
      <sheetName val="HPU20"/>
      <sheetName val="HPU21"/>
      <sheetName val="HPU22"/>
      <sheetName val="HPU23"/>
      <sheetName val="HPU24"/>
      <sheetName val="HPU25"/>
      <sheetName val="HPU26"/>
      <sheetName val="HPU27"/>
      <sheetName val="HPU28"/>
      <sheetName val="HPU29"/>
      <sheetName val="HPU30"/>
      <sheetName val="HPU31"/>
      <sheetName val="HPU32"/>
      <sheetName val="HPU33"/>
      <sheetName val="HPU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7"/>
    </sheetView>
  </sheetViews>
  <sheetFormatPr defaultColWidth="9.0546875" defaultRowHeight="13.2" zeroHeight="false" outlineLevelRow="0" outlineLevelCol="0"/>
  <cols>
    <col collapsed="false" customWidth="true" hidden="false" outlineLevel="0" max="1" min="1" style="0" width="6.43"/>
    <col collapsed="false" customWidth="true" hidden="false" outlineLevel="0" max="3" min="3" style="0" width="47.21"/>
    <col collapsed="false" customWidth="true" hidden="false" outlineLevel="0" max="4" min="4" style="0" width="54.99"/>
    <col collapsed="false" customWidth="true" hidden="false" outlineLevel="0" max="5" min="5" style="0" width="53.55"/>
    <col collapsed="false" customWidth="true" hidden="false" outlineLevel="0" max="6" min="6" style="0" width="18.43"/>
  </cols>
  <sheetData>
    <row r="1" customFormat="false" ht="40.2" hidden="false" customHeight="true" outlineLevel="0" collapsed="false">
      <c r="B1" s="1" t="s">
        <v>0</v>
      </c>
      <c r="C1" s="1"/>
      <c r="D1" s="1"/>
      <c r="E1" s="2"/>
    </row>
    <row r="3" customFormat="false" ht="18" hidden="false" customHeight="true" outlineLevel="0" collapsed="false">
      <c r="A3" s="3"/>
      <c r="B3" s="4" t="s">
        <v>1</v>
      </c>
      <c r="C3" s="4"/>
      <c r="D3" s="4"/>
      <c r="E3" s="3"/>
      <c r="F3" s="5"/>
    </row>
    <row r="4" customFormat="false" ht="18" hidden="false" customHeight="true" outlineLevel="0" collapsed="false">
      <c r="A4" s="3"/>
      <c r="B4" s="4"/>
      <c r="C4" s="4"/>
      <c r="D4" s="4"/>
      <c r="E4" s="3"/>
      <c r="F4" s="5"/>
    </row>
    <row r="5" customFormat="false" ht="16.5" hidden="false" customHeight="true" outlineLevel="0" collapsed="false">
      <c r="A5" s="3"/>
      <c r="B5" s="4"/>
      <c r="C5" s="4"/>
      <c r="D5" s="4"/>
      <c r="E5" s="3"/>
      <c r="F5" s="5"/>
    </row>
    <row r="6" customFormat="false" ht="18" hidden="false" customHeight="true" outlineLevel="0" collapsed="false">
      <c r="A6" s="3"/>
      <c r="B6" s="4"/>
      <c r="C6" s="4"/>
      <c r="D6" s="4"/>
      <c r="E6" s="3"/>
      <c r="F6" s="5"/>
    </row>
    <row r="7" customFormat="false" ht="44.4" hidden="false" customHeight="true" outlineLevel="0" collapsed="false">
      <c r="A7" s="3"/>
      <c r="B7" s="4"/>
      <c r="C7" s="4"/>
      <c r="D7" s="4"/>
      <c r="E7" s="3"/>
      <c r="F7" s="5"/>
    </row>
    <row r="8" customFormat="false" ht="11.4" hidden="false" customHeight="true" outlineLevel="0" collapsed="false">
      <c r="A8" s="3"/>
      <c r="B8" s="3"/>
      <c r="C8" s="3"/>
      <c r="D8" s="3"/>
      <c r="E8" s="3"/>
      <c r="F8" s="5"/>
    </row>
    <row r="9" customFormat="false" ht="18" hidden="false" customHeight="true" outlineLevel="0" collapsed="false">
      <c r="B9" s="6" t="s">
        <v>2</v>
      </c>
      <c r="C9" s="7"/>
      <c r="D9" s="8"/>
    </row>
    <row r="10" customFormat="false" ht="18" hidden="false" customHeight="true" outlineLevel="0" collapsed="false">
      <c r="B10" s="9" t="s">
        <v>3</v>
      </c>
      <c r="C10" s="10" t="s">
        <v>4</v>
      </c>
      <c r="D10" s="11" t="s">
        <v>5</v>
      </c>
    </row>
    <row r="11" customFormat="false" ht="18" hidden="false" customHeight="true" outlineLevel="0" collapsed="false">
      <c r="B11" s="12" t="s">
        <v>6</v>
      </c>
      <c r="C11" s="13" t="s">
        <v>7</v>
      </c>
      <c r="D11" s="14" t="s">
        <v>8</v>
      </c>
    </row>
    <row r="12" customFormat="false" ht="18" hidden="false" customHeight="true" outlineLevel="0" collapsed="false">
      <c r="B12" s="12" t="s">
        <v>9</v>
      </c>
      <c r="C12" s="13" t="s">
        <v>10</v>
      </c>
      <c r="D12" s="14" t="s">
        <v>11</v>
      </c>
    </row>
    <row r="13" customFormat="false" ht="18" hidden="false" customHeight="true" outlineLevel="0" collapsed="false">
      <c r="B13" s="12" t="s">
        <v>12</v>
      </c>
      <c r="C13" s="13" t="s">
        <v>13</v>
      </c>
      <c r="D13" s="14" t="s">
        <v>14</v>
      </c>
    </row>
    <row r="14" customFormat="false" ht="18" hidden="false" customHeight="true" outlineLevel="0" collapsed="false">
      <c r="B14" s="15" t="s">
        <v>15</v>
      </c>
      <c r="C14" s="16" t="s">
        <v>16</v>
      </c>
      <c r="D14" s="17" t="s">
        <v>17</v>
      </c>
    </row>
    <row r="15" customFormat="false" ht="18" hidden="false" customHeight="true" outlineLevel="0" collapsed="false">
      <c r="B15" s="18" t="s">
        <v>18</v>
      </c>
      <c r="C15" s="19"/>
      <c r="D15" s="20"/>
    </row>
    <row r="16" customFormat="false" ht="18" hidden="false" customHeight="true" outlineLevel="0" collapsed="false">
      <c r="B16" s="21" t="s">
        <v>19</v>
      </c>
      <c r="C16" s="22" t="s">
        <v>20</v>
      </c>
      <c r="D16" s="23" t="s">
        <v>21</v>
      </c>
    </row>
    <row r="17" customFormat="false" ht="18" hidden="false" customHeight="true" outlineLevel="0" collapsed="false">
      <c r="B17" s="24" t="s">
        <v>22</v>
      </c>
      <c r="C17" s="25" t="s">
        <v>23</v>
      </c>
      <c r="D17" s="23" t="s">
        <v>24</v>
      </c>
    </row>
    <row r="18" customFormat="false" ht="18" hidden="false" customHeight="true" outlineLevel="0" collapsed="false">
      <c r="B18" s="26" t="s">
        <v>25</v>
      </c>
      <c r="C18" s="27" t="s">
        <v>26</v>
      </c>
      <c r="D18" s="23" t="s">
        <v>21</v>
      </c>
    </row>
    <row r="19" customFormat="false" ht="14.4" hidden="false" customHeight="false" outlineLevel="0" collapsed="false">
      <c r="B19" s="28" t="s">
        <v>27</v>
      </c>
      <c r="C19" s="27" t="s">
        <v>28</v>
      </c>
      <c r="D19" s="29" t="s">
        <v>29</v>
      </c>
    </row>
    <row r="21" customFormat="false" ht="13.8" hidden="false" customHeight="false" outlineLevel="0" collapsed="false"/>
    <row r="22" customFormat="false" ht="15" hidden="false" customHeight="true" outlineLevel="0" collapsed="false">
      <c r="B22" s="30" t="s">
        <v>30</v>
      </c>
      <c r="C22" s="31" t="s">
        <v>31</v>
      </c>
    </row>
    <row r="23" customFormat="false" ht="15" hidden="false" customHeight="true" outlineLevel="0" collapsed="false">
      <c r="B23" s="32" t="s">
        <v>32</v>
      </c>
      <c r="C23" s="33" t="s">
        <v>33</v>
      </c>
    </row>
    <row r="24" customFormat="false" ht="15" hidden="false" customHeight="true" outlineLevel="0" collapsed="false">
      <c r="B24" s="32" t="s">
        <v>34</v>
      </c>
      <c r="C24" s="33" t="s">
        <v>35</v>
      </c>
    </row>
    <row r="25" customFormat="false" ht="15" hidden="false" customHeight="true" outlineLevel="0" collapsed="false">
      <c r="B25" s="32" t="s">
        <v>36</v>
      </c>
      <c r="C25" s="34" t="s">
        <v>37</v>
      </c>
    </row>
    <row r="26" customFormat="false" ht="15" hidden="false" customHeight="true" outlineLevel="0" collapsed="false">
      <c r="B26" s="32" t="s">
        <v>38</v>
      </c>
      <c r="C26" s="35" t="s">
        <v>39</v>
      </c>
    </row>
    <row r="27" customFormat="false" ht="15" hidden="false" customHeight="true" outlineLevel="0" collapsed="false">
      <c r="B27" s="36" t="s">
        <v>40</v>
      </c>
      <c r="C27" s="37" t="s">
        <v>41</v>
      </c>
    </row>
    <row r="28" customFormat="false" ht="19.95" hidden="false" customHeight="true" outlineLevel="0" collapsed="false"/>
    <row r="29" customFormat="false" ht="19.95" hidden="false" customHeight="true" outlineLevel="0" collapsed="false"/>
    <row r="30" customFormat="false" ht="19.95" hidden="false" customHeight="true" outlineLevel="0" collapsed="false"/>
    <row r="31" customFormat="false" ht="19.95" hidden="false" customHeight="true" outlineLevel="0" collapsed="false"/>
    <row r="32" customFormat="false" ht="19.95" hidden="false" customHeight="true" outlineLevel="0" collapsed="false"/>
    <row r="33" customFormat="false" ht="19.95" hidden="false" customHeight="true" outlineLevel="0" collapsed="false"/>
    <row r="34" customFormat="false" ht="19.95" hidden="false" customHeight="true" outlineLevel="0" collapsed="false"/>
    <row r="35" customFormat="false" ht="19.95" hidden="false" customHeight="true" outlineLevel="0" collapsed="false"/>
    <row r="36" customFormat="false" ht="19.95" hidden="false" customHeight="true" outlineLevel="0" collapsed="false"/>
    <row r="37" customFormat="false" ht="19.95" hidden="false" customHeight="true" outlineLevel="0" collapsed="false"/>
    <row r="38" customFormat="false" ht="19.95" hidden="false" customHeight="true" outlineLevel="0" collapsed="false"/>
    <row r="39" customFormat="false" ht="19.95" hidden="false" customHeight="true" outlineLevel="0" collapsed="false"/>
    <row r="40" customFormat="false" ht="19.95" hidden="false" customHeight="true" outlineLevel="0" collapsed="false"/>
    <row r="41" customFormat="false" ht="19.95" hidden="false" customHeight="true" outlineLevel="0" collapsed="false"/>
    <row r="42" customFormat="false" ht="19.95" hidden="false" customHeight="true" outlineLevel="0" collapsed="false"/>
    <row r="44" customFormat="false" ht="15" hidden="false" customHeight="true" outlineLevel="0" collapsed="false"/>
  </sheetData>
  <mergeCells count="2">
    <mergeCell ref="B1:D1"/>
    <mergeCell ref="B3:D7"/>
  </mergeCells>
  <printOptions headings="false" gridLines="false" gridLinesSet="true" horizontalCentered="false" verticalCentered="false"/>
  <pageMargins left="0.25" right="0.25"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139" activeCellId="0" sqref="H139"/>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37.55"/>
    <col collapsed="false" customWidth="true" hidden="false" outlineLevel="0" max="3" min="3" style="0" width="51.87"/>
    <col collapsed="false" customWidth="true" hidden="false" outlineLevel="0" max="4" min="4" style="0" width="24.66"/>
    <col collapsed="false" customWidth="true" hidden="false" outlineLevel="0" max="5" min="5" style="0" width="20.77"/>
    <col collapsed="false" customWidth="true" hidden="false" outlineLevel="0" max="6" min="6" style="0" width="21.88"/>
    <col collapsed="false" customWidth="true" hidden="false" outlineLevel="0" max="8" min="8" style="0" width="11.99"/>
  </cols>
  <sheetData>
    <row r="1" customFormat="false" ht="13.2" hidden="false" customHeight="false" outlineLevel="0" collapsed="false">
      <c r="A1" s="38"/>
      <c r="B1" s="39"/>
      <c r="C1" s="39"/>
      <c r="D1" s="39"/>
      <c r="E1" s="39"/>
      <c r="F1" s="38"/>
      <c r="G1" s="38"/>
      <c r="H1" s="38"/>
      <c r="I1" s="65"/>
      <c r="J1" s="65"/>
      <c r="K1" s="65"/>
      <c r="L1" s="65"/>
    </row>
    <row r="2" customFormat="false" ht="18" hidden="false" customHeight="false" outlineLevel="0" collapsed="false">
      <c r="A2" s="38"/>
      <c r="B2" s="486" t="s">
        <v>692</v>
      </c>
      <c r="C2" s="486"/>
      <c r="D2" s="41"/>
      <c r="E2" s="52"/>
      <c r="F2" s="43"/>
      <c r="G2" s="38"/>
      <c r="H2" s="38"/>
      <c r="I2" s="38"/>
      <c r="J2" s="38"/>
      <c r="K2" s="38"/>
      <c r="L2" s="38"/>
    </row>
    <row r="3" customFormat="false" ht="18" hidden="false" customHeight="true" outlineLevel="0" collapsed="false">
      <c r="A3" s="38"/>
      <c r="B3" s="319" t="s">
        <v>385</v>
      </c>
      <c r="C3" s="319"/>
      <c r="D3" s="41"/>
      <c r="E3" s="52"/>
      <c r="F3" s="43"/>
      <c r="G3" s="38"/>
      <c r="H3" s="38"/>
      <c r="I3" s="38"/>
      <c r="J3" s="38"/>
      <c r="K3" s="38"/>
      <c r="L3" s="38"/>
    </row>
    <row r="4" customFormat="false" ht="18.6" hidden="false" customHeight="false" outlineLevel="0" collapsed="false">
      <c r="A4" s="38"/>
      <c r="B4" s="47"/>
      <c r="C4" s="48"/>
      <c r="D4" s="41"/>
      <c r="E4" s="52"/>
      <c r="F4" s="43"/>
      <c r="G4" s="38"/>
      <c r="H4" s="38"/>
      <c r="I4" s="38"/>
      <c r="J4" s="38"/>
      <c r="K4" s="38"/>
      <c r="L4" s="38"/>
    </row>
    <row r="5" customFormat="false" ht="18.6" hidden="false" customHeight="false" outlineLevel="0" collapsed="false">
      <c r="A5" s="38"/>
      <c r="B5" s="49" t="s">
        <v>281</v>
      </c>
      <c r="C5" s="51" t="s">
        <v>52</v>
      </c>
      <c r="D5" s="41"/>
      <c r="E5" s="52"/>
      <c r="F5" s="43"/>
      <c r="G5" s="38"/>
      <c r="H5" s="38"/>
      <c r="I5" s="38"/>
      <c r="J5" s="38"/>
      <c r="K5" s="38"/>
      <c r="L5" s="38"/>
    </row>
    <row r="6" customFormat="false" ht="13.8" hidden="false" customHeight="false" outlineLevel="0" collapsed="false">
      <c r="A6" s="38"/>
      <c r="B6" s="321"/>
      <c r="C6" s="322"/>
      <c r="D6" s="41"/>
      <c r="E6" s="52"/>
      <c r="F6" s="65"/>
      <c r="G6" s="38"/>
      <c r="H6" s="38"/>
      <c r="I6" s="38"/>
      <c r="J6" s="38"/>
      <c r="K6" s="38"/>
      <c r="L6" s="38"/>
    </row>
    <row r="7" customFormat="false" ht="14.4" hidden="false" customHeight="false" outlineLevel="0" collapsed="false">
      <c r="A7" s="38"/>
      <c r="B7" s="321"/>
      <c r="C7" s="322"/>
      <c r="D7" s="41"/>
      <c r="E7" s="383"/>
      <c r="F7" s="65"/>
      <c r="G7" s="38"/>
      <c r="H7" s="38"/>
      <c r="I7" s="38"/>
      <c r="J7" s="38"/>
      <c r="K7" s="38"/>
      <c r="L7" s="38"/>
    </row>
    <row r="8" customFormat="false" ht="18.6" hidden="false" customHeight="true" outlineLevel="0" collapsed="false">
      <c r="A8" s="38"/>
      <c r="B8" s="282" t="s">
        <v>56</v>
      </c>
      <c r="C8" s="282"/>
      <c r="D8" s="282"/>
      <c r="E8" s="282"/>
      <c r="F8" s="65"/>
      <c r="G8" s="38"/>
      <c r="H8" s="38"/>
      <c r="I8" s="65"/>
      <c r="J8" s="65"/>
      <c r="K8" s="65"/>
      <c r="L8" s="65"/>
    </row>
    <row r="9" customFormat="false" ht="16.2" hidden="false" customHeight="true" outlineLevel="0" collapsed="false">
      <c r="A9" s="65"/>
      <c r="B9" s="487" t="s">
        <v>693</v>
      </c>
      <c r="C9" s="61" t="s">
        <v>58</v>
      </c>
      <c r="D9" s="62" t="s">
        <v>59</v>
      </c>
      <c r="E9" s="62"/>
      <c r="F9" s="92"/>
      <c r="G9" s="65"/>
      <c r="H9" s="65"/>
      <c r="I9" s="65"/>
      <c r="J9" s="65"/>
      <c r="K9" s="65"/>
      <c r="L9" s="65"/>
    </row>
    <row r="10" customFormat="false" ht="14.4" hidden="false" customHeight="false" outlineLevel="0" collapsed="false">
      <c r="A10" s="65"/>
      <c r="B10" s="488" t="s">
        <v>694</v>
      </c>
      <c r="C10" s="489" t="s">
        <v>695</v>
      </c>
      <c r="D10" s="490"/>
      <c r="E10" s="491"/>
      <c r="F10" s="92"/>
      <c r="G10" s="65"/>
      <c r="H10" s="65"/>
      <c r="I10" s="65"/>
      <c r="J10" s="65"/>
      <c r="K10" s="65"/>
      <c r="L10" s="65"/>
    </row>
    <row r="11" customFormat="false" ht="13.8" hidden="false" customHeight="false" outlineLevel="0" collapsed="false">
      <c r="A11" s="65"/>
      <c r="B11" s="492" t="s">
        <v>696</v>
      </c>
      <c r="C11" s="327" t="s">
        <v>697</v>
      </c>
      <c r="D11" s="493"/>
      <c r="E11" s="494"/>
      <c r="F11" s="70"/>
      <c r="G11" s="65"/>
      <c r="H11" s="65"/>
      <c r="I11" s="65"/>
      <c r="J11" s="65"/>
      <c r="K11" s="65"/>
      <c r="L11" s="65"/>
    </row>
    <row r="12" customFormat="false" ht="27.6" hidden="false" customHeight="false" outlineLevel="0" collapsed="false">
      <c r="A12" s="65"/>
      <c r="B12" s="127" t="s">
        <v>60</v>
      </c>
      <c r="C12" s="67" t="s">
        <v>698</v>
      </c>
      <c r="D12" s="495" t="s">
        <v>699</v>
      </c>
      <c r="E12" s="496" t="s">
        <v>700</v>
      </c>
      <c r="F12" s="70"/>
      <c r="G12" s="65"/>
      <c r="H12" s="65"/>
      <c r="I12" s="65"/>
      <c r="J12" s="65"/>
      <c r="K12" s="65"/>
      <c r="L12" s="65"/>
    </row>
    <row r="13" customFormat="false" ht="13.8" hidden="false" customHeight="true" outlineLevel="0" collapsed="false">
      <c r="A13" s="65"/>
      <c r="B13" s="497" t="s">
        <v>125</v>
      </c>
      <c r="C13" s="498"/>
      <c r="D13" s="83" t="s">
        <v>701</v>
      </c>
      <c r="E13" s="83"/>
      <c r="F13" s="65"/>
      <c r="G13" s="38"/>
      <c r="H13" s="38"/>
      <c r="I13" s="38"/>
      <c r="J13" s="38"/>
      <c r="K13" s="38"/>
      <c r="L13" s="38"/>
    </row>
    <row r="14" customFormat="false" ht="15.6" hidden="false" customHeight="false" outlineLevel="0" collapsed="false">
      <c r="A14" s="65"/>
      <c r="B14" s="307" t="s">
        <v>393</v>
      </c>
      <c r="C14" s="329"/>
      <c r="D14" s="330"/>
      <c r="E14" s="330"/>
      <c r="F14" s="65"/>
      <c r="G14" s="65"/>
      <c r="H14" s="65"/>
      <c r="I14" s="65"/>
      <c r="J14" s="65"/>
      <c r="K14" s="65"/>
      <c r="L14" s="65"/>
    </row>
    <row r="15" customFormat="false" ht="13.8" hidden="false" customHeight="false" outlineLevel="0" collapsed="false">
      <c r="A15" s="65"/>
      <c r="B15" s="66" t="s">
        <v>702</v>
      </c>
      <c r="C15" s="74" t="s">
        <v>703</v>
      </c>
      <c r="D15" s="75"/>
      <c r="E15" s="75"/>
      <c r="F15" s="65"/>
      <c r="G15" s="65"/>
      <c r="H15" s="65"/>
      <c r="I15" s="65"/>
      <c r="J15" s="65"/>
      <c r="K15" s="65"/>
      <c r="L15" s="65"/>
    </row>
    <row r="16" customFormat="false" ht="13.8" hidden="false" customHeight="true" outlineLevel="0" collapsed="false">
      <c r="A16" s="65"/>
      <c r="B16" s="66" t="s">
        <v>704</v>
      </c>
      <c r="C16" s="74" t="s">
        <v>705</v>
      </c>
      <c r="D16" s="75"/>
      <c r="E16" s="75"/>
      <c r="F16" s="65"/>
      <c r="G16" s="65"/>
      <c r="H16" s="65"/>
      <c r="I16" s="65"/>
      <c r="J16" s="65"/>
      <c r="K16" s="65"/>
      <c r="L16" s="65"/>
    </row>
    <row r="17" customFormat="false" ht="15.6" hidden="false" customHeight="true" outlineLevel="0" collapsed="false">
      <c r="A17" s="65"/>
      <c r="B17" s="307" t="s">
        <v>78</v>
      </c>
      <c r="C17" s="329"/>
      <c r="D17" s="330"/>
      <c r="E17" s="330"/>
      <c r="F17" s="65"/>
      <c r="G17" s="65"/>
      <c r="H17" s="65"/>
      <c r="I17" s="65"/>
      <c r="J17" s="65"/>
      <c r="K17" s="65"/>
      <c r="L17" s="65"/>
    </row>
    <row r="18" customFormat="false" ht="13.8" hidden="false" customHeight="true" outlineLevel="0" collapsed="false">
      <c r="A18" s="38"/>
      <c r="B18" s="66" t="s">
        <v>405</v>
      </c>
      <c r="C18" s="74" t="s">
        <v>706</v>
      </c>
      <c r="D18" s="75"/>
      <c r="E18" s="75"/>
      <c r="F18" s="106"/>
      <c r="G18" s="38"/>
      <c r="H18" s="38"/>
      <c r="I18" s="38"/>
      <c r="J18" s="38"/>
      <c r="K18" s="38"/>
      <c r="L18" s="38"/>
    </row>
    <row r="19" customFormat="false" ht="13.8" hidden="false" customHeight="true" outlineLevel="0" collapsed="false">
      <c r="A19" s="38"/>
      <c r="B19" s="66" t="s">
        <v>407</v>
      </c>
      <c r="C19" s="74" t="s">
        <v>707</v>
      </c>
      <c r="D19" s="75"/>
      <c r="E19" s="75"/>
      <c r="F19" s="106"/>
      <c r="G19" s="38"/>
      <c r="H19" s="38"/>
      <c r="I19" s="38"/>
      <c r="J19" s="38"/>
      <c r="K19" s="38"/>
      <c r="L19" s="38"/>
    </row>
    <row r="20" customFormat="false" ht="13.8" hidden="false" customHeight="false" outlineLevel="0" collapsed="false">
      <c r="A20" s="65"/>
      <c r="B20" s="66" t="s">
        <v>79</v>
      </c>
      <c r="C20" s="74" t="s">
        <v>708</v>
      </c>
      <c r="D20" s="75"/>
      <c r="E20" s="75"/>
      <c r="F20" s="65"/>
      <c r="G20" s="65"/>
      <c r="H20" s="65"/>
      <c r="I20" s="65"/>
      <c r="J20" s="65"/>
      <c r="K20" s="65"/>
      <c r="L20" s="65"/>
    </row>
    <row r="21" customFormat="false" ht="15.6" hidden="false" customHeight="false" outlineLevel="0" collapsed="false">
      <c r="A21" s="38"/>
      <c r="B21" s="119" t="s">
        <v>65</v>
      </c>
      <c r="C21" s="333"/>
      <c r="D21" s="332"/>
      <c r="E21" s="332"/>
      <c r="F21" s="92"/>
      <c r="G21" s="38"/>
      <c r="H21" s="38"/>
      <c r="I21" s="38"/>
      <c r="J21" s="38"/>
      <c r="K21" s="38"/>
      <c r="L21" s="38"/>
    </row>
    <row r="22" customFormat="false" ht="27.6" hidden="false" customHeight="false" outlineLevel="0" collapsed="false">
      <c r="A22" s="38"/>
      <c r="B22" s="66" t="s">
        <v>66</v>
      </c>
      <c r="C22" s="338" t="s">
        <v>709</v>
      </c>
      <c r="D22" s="83"/>
      <c r="E22" s="83"/>
      <c r="F22" s="106"/>
      <c r="G22" s="38"/>
      <c r="H22" s="38"/>
      <c r="I22" s="38"/>
      <c r="J22" s="38"/>
      <c r="K22" s="38"/>
      <c r="L22" s="38"/>
    </row>
    <row r="23" customFormat="false" ht="15.6" hidden="false" customHeight="false" outlineLevel="0" collapsed="false">
      <c r="A23" s="65"/>
      <c r="B23" s="307" t="s">
        <v>67</v>
      </c>
      <c r="C23" s="329"/>
      <c r="D23" s="330"/>
      <c r="E23" s="330"/>
      <c r="F23" s="65"/>
      <c r="G23" s="65"/>
      <c r="H23" s="65"/>
      <c r="I23" s="65"/>
      <c r="J23" s="65"/>
      <c r="K23" s="65"/>
      <c r="L23" s="65"/>
    </row>
    <row r="24" customFormat="false" ht="14.4" hidden="false" customHeight="false" outlineLevel="0" collapsed="false">
      <c r="A24" s="65"/>
      <c r="B24" s="419" t="s">
        <v>68</v>
      </c>
      <c r="C24" s="82" t="s">
        <v>710</v>
      </c>
      <c r="D24" s="433"/>
      <c r="E24" s="499"/>
      <c r="F24" s="65"/>
      <c r="G24" s="65"/>
      <c r="H24" s="65"/>
      <c r="I24" s="65"/>
      <c r="J24" s="65"/>
      <c r="K24" s="65"/>
      <c r="L24" s="65"/>
    </row>
    <row r="25" customFormat="false" ht="13.8" hidden="false" customHeight="false" outlineLevel="0" collapsed="false">
      <c r="A25" s="38"/>
      <c r="B25" s="66" t="s">
        <v>711</v>
      </c>
      <c r="C25" s="74" t="s">
        <v>712</v>
      </c>
      <c r="D25" s="75"/>
      <c r="E25" s="75"/>
      <c r="F25" s="65"/>
      <c r="G25" s="65"/>
      <c r="H25" s="65"/>
      <c r="I25" s="65"/>
      <c r="J25" s="65"/>
      <c r="K25" s="65"/>
      <c r="L25" s="65"/>
    </row>
    <row r="26" customFormat="false" ht="13.8" hidden="false" customHeight="false" outlineLevel="0" collapsed="false">
      <c r="A26" s="38"/>
      <c r="B26" s="66" t="s">
        <v>74</v>
      </c>
      <c r="C26" s="74" t="s">
        <v>713</v>
      </c>
      <c r="D26" s="75"/>
      <c r="E26" s="75"/>
      <c r="F26" s="65"/>
      <c r="G26" s="65"/>
      <c r="H26" s="65"/>
      <c r="I26" s="65"/>
      <c r="J26" s="65"/>
      <c r="K26" s="65"/>
      <c r="L26" s="65"/>
    </row>
    <row r="27" customFormat="false" ht="13.8" hidden="false" customHeight="false" outlineLevel="0" collapsed="false">
      <c r="A27" s="38"/>
      <c r="B27" s="66" t="s">
        <v>74</v>
      </c>
      <c r="C27" s="74" t="s">
        <v>714</v>
      </c>
      <c r="D27" s="75"/>
      <c r="E27" s="75"/>
      <c r="F27" s="106"/>
      <c r="G27" s="38"/>
      <c r="H27" s="38"/>
      <c r="I27" s="38"/>
      <c r="J27" s="38"/>
      <c r="K27" s="38"/>
      <c r="L27" s="38"/>
    </row>
    <row r="28" customFormat="false" ht="13.8" hidden="false" customHeight="false" outlineLevel="0" collapsed="false">
      <c r="A28" s="65"/>
      <c r="B28" s="66" t="s">
        <v>403</v>
      </c>
      <c r="C28" s="74" t="s">
        <v>715</v>
      </c>
      <c r="D28" s="75"/>
      <c r="E28" s="75"/>
      <c r="F28" s="65"/>
      <c r="G28" s="65"/>
      <c r="H28" s="65"/>
      <c r="I28" s="65"/>
      <c r="J28" s="65"/>
      <c r="K28" s="65"/>
      <c r="L28" s="65"/>
    </row>
    <row r="29" customFormat="false" ht="15.6" hidden="false" customHeight="false" outlineLevel="0" collapsed="false">
      <c r="A29" s="65"/>
      <c r="B29" s="307" t="s">
        <v>81</v>
      </c>
      <c r="C29" s="329"/>
      <c r="D29" s="330"/>
      <c r="E29" s="330"/>
      <c r="F29" s="65"/>
      <c r="G29" s="65"/>
      <c r="H29" s="65"/>
      <c r="I29" s="65"/>
      <c r="J29" s="65"/>
      <c r="K29" s="65"/>
      <c r="L29" s="65"/>
    </row>
    <row r="30" customFormat="false" ht="13.8" hidden="false" customHeight="false" outlineLevel="0" collapsed="false">
      <c r="A30" s="65"/>
      <c r="B30" s="66" t="s">
        <v>716</v>
      </c>
      <c r="C30" s="74" t="s">
        <v>717</v>
      </c>
      <c r="D30" s="75"/>
      <c r="E30" s="75"/>
      <c r="F30" s="65"/>
      <c r="G30" s="65"/>
      <c r="H30" s="65"/>
      <c r="I30" s="65"/>
      <c r="J30" s="65"/>
      <c r="K30" s="65"/>
      <c r="L30" s="65"/>
    </row>
    <row r="31" customFormat="false" ht="13.8" hidden="false" customHeight="false" outlineLevel="0" collapsed="false">
      <c r="A31" s="65"/>
      <c r="B31" s="66" t="s">
        <v>601</v>
      </c>
      <c r="C31" s="74" t="s">
        <v>718</v>
      </c>
      <c r="D31" s="75"/>
      <c r="E31" s="75"/>
      <c r="F31" s="65"/>
      <c r="G31" s="65"/>
      <c r="H31" s="65"/>
      <c r="I31" s="65"/>
      <c r="J31" s="65"/>
      <c r="K31" s="65"/>
      <c r="L31" s="65"/>
    </row>
    <row r="32" customFormat="false" ht="13.8" hidden="false" customHeight="false" outlineLevel="0" collapsed="false">
      <c r="A32" s="65"/>
      <c r="B32" s="66" t="s">
        <v>719</v>
      </c>
      <c r="C32" s="74" t="s">
        <v>720</v>
      </c>
      <c r="D32" s="75"/>
      <c r="E32" s="75"/>
      <c r="F32" s="65"/>
      <c r="G32" s="65"/>
      <c r="H32" s="65"/>
      <c r="I32" s="65"/>
      <c r="J32" s="65"/>
      <c r="K32" s="65"/>
      <c r="L32" s="65"/>
    </row>
    <row r="33" customFormat="false" ht="13.8" hidden="false" customHeight="false" outlineLevel="0" collapsed="false">
      <c r="A33" s="65"/>
      <c r="B33" s="66" t="s">
        <v>721</v>
      </c>
      <c r="C33" s="74" t="s">
        <v>722</v>
      </c>
      <c r="D33" s="75"/>
      <c r="E33" s="75"/>
      <c r="F33" s="65"/>
      <c r="G33" s="65"/>
      <c r="H33" s="65"/>
      <c r="I33" s="65"/>
      <c r="J33" s="65"/>
      <c r="K33" s="65"/>
      <c r="L33" s="65"/>
    </row>
    <row r="34" customFormat="false" ht="13.8" hidden="false" customHeight="false" outlineLevel="0" collapsed="false">
      <c r="A34" s="38"/>
      <c r="B34" s="500" t="s">
        <v>82</v>
      </c>
      <c r="C34" s="501" t="s">
        <v>723</v>
      </c>
      <c r="D34" s="75"/>
      <c r="E34" s="75"/>
      <c r="F34" s="65"/>
      <c r="G34" s="65"/>
      <c r="H34" s="65"/>
      <c r="I34" s="65"/>
      <c r="J34" s="65"/>
      <c r="K34" s="65"/>
      <c r="L34" s="65"/>
    </row>
    <row r="35" customFormat="false" ht="13.8" hidden="false" customHeight="false" outlineLevel="0" collapsed="false">
      <c r="A35" s="38"/>
      <c r="B35" s="66" t="s">
        <v>424</v>
      </c>
      <c r="C35" s="74" t="s">
        <v>425</v>
      </c>
      <c r="D35" s="75"/>
      <c r="E35" s="75"/>
      <c r="F35" s="92"/>
      <c r="G35" s="38"/>
      <c r="H35" s="38"/>
      <c r="I35" s="38"/>
      <c r="J35" s="38"/>
      <c r="K35" s="38"/>
      <c r="L35" s="38"/>
    </row>
    <row r="36" customFormat="false" ht="13.8" hidden="false" customHeight="false" outlineLevel="0" collapsed="false">
      <c r="A36" s="38"/>
      <c r="B36" s="66" t="s">
        <v>724</v>
      </c>
      <c r="C36" s="74" t="s">
        <v>725</v>
      </c>
      <c r="D36" s="75"/>
      <c r="E36" s="75"/>
      <c r="F36" s="92"/>
      <c r="G36" s="38"/>
      <c r="H36" s="38"/>
      <c r="I36" s="38"/>
      <c r="J36" s="38"/>
      <c r="K36" s="38"/>
      <c r="L36" s="38"/>
    </row>
    <row r="37" customFormat="false" ht="13.8" hidden="false" customHeight="false" outlineLevel="0" collapsed="false">
      <c r="A37" s="38"/>
      <c r="B37" s="66" t="s">
        <v>726</v>
      </c>
      <c r="C37" s="74" t="s">
        <v>727</v>
      </c>
      <c r="D37" s="75"/>
      <c r="E37" s="75"/>
      <c r="F37" s="92"/>
      <c r="G37" s="38"/>
      <c r="H37" s="38"/>
      <c r="I37" s="38"/>
      <c r="J37" s="38"/>
      <c r="K37" s="38"/>
      <c r="L37" s="38"/>
    </row>
    <row r="38" customFormat="false" ht="69" hidden="false" customHeight="false" outlineLevel="0" collapsed="false">
      <c r="A38" s="38"/>
      <c r="B38" s="66" t="s">
        <v>728</v>
      </c>
      <c r="C38" s="74" t="s">
        <v>729</v>
      </c>
      <c r="D38" s="75"/>
      <c r="E38" s="75"/>
      <c r="F38" s="65"/>
      <c r="G38" s="65"/>
      <c r="H38" s="65"/>
      <c r="I38" s="65"/>
      <c r="J38" s="65"/>
      <c r="K38" s="65"/>
      <c r="L38" s="65"/>
    </row>
    <row r="39" customFormat="false" ht="15.6" hidden="false" customHeight="false" outlineLevel="0" collapsed="false">
      <c r="A39" s="65"/>
      <c r="B39" s="307" t="s">
        <v>730</v>
      </c>
      <c r="C39" s="329"/>
      <c r="D39" s="330"/>
      <c r="E39" s="330"/>
      <c r="F39" s="65"/>
      <c r="G39" s="65"/>
      <c r="H39" s="65"/>
      <c r="I39" s="65"/>
      <c r="J39" s="65"/>
      <c r="K39" s="65"/>
      <c r="L39" s="65"/>
    </row>
    <row r="40" customFormat="false" ht="13.8" hidden="false" customHeight="false" outlineLevel="0" collapsed="false">
      <c r="A40" s="65"/>
      <c r="B40" s="66" t="s">
        <v>85</v>
      </c>
      <c r="C40" s="338" t="s">
        <v>731</v>
      </c>
      <c r="D40" s="83"/>
      <c r="E40" s="83"/>
      <c r="F40" s="65"/>
      <c r="G40" s="65"/>
      <c r="H40" s="65"/>
      <c r="I40" s="65"/>
      <c r="J40" s="65"/>
      <c r="K40" s="65"/>
      <c r="L40" s="65"/>
    </row>
    <row r="41" customFormat="false" ht="15.6" hidden="false" customHeight="false" outlineLevel="0" collapsed="false">
      <c r="A41" s="65"/>
      <c r="B41" s="307" t="s">
        <v>87</v>
      </c>
      <c r="C41" s="329"/>
      <c r="D41" s="330"/>
      <c r="E41" s="330"/>
      <c r="F41" s="65"/>
      <c r="G41" s="65"/>
      <c r="H41" s="65"/>
      <c r="I41" s="65"/>
      <c r="J41" s="65"/>
      <c r="K41" s="65"/>
      <c r="L41" s="65"/>
    </row>
    <row r="42" customFormat="false" ht="13.8" hidden="false" customHeight="false" outlineLevel="0" collapsed="false">
      <c r="A42" s="65"/>
      <c r="B42" s="66" t="s">
        <v>88</v>
      </c>
      <c r="C42" s="74" t="s">
        <v>732</v>
      </c>
      <c r="D42" s="75"/>
      <c r="E42" s="75"/>
      <c r="F42" s="65"/>
      <c r="G42" s="65"/>
      <c r="H42" s="65"/>
      <c r="I42" s="65"/>
      <c r="J42" s="65"/>
      <c r="K42" s="65"/>
      <c r="L42" s="65"/>
    </row>
    <row r="43" customFormat="false" ht="13.8" hidden="false" customHeight="false" outlineLevel="0" collapsed="false">
      <c r="A43" s="38"/>
      <c r="B43" s="66" t="s">
        <v>90</v>
      </c>
      <c r="C43" s="502" t="s">
        <v>474</v>
      </c>
      <c r="D43" s="75"/>
      <c r="E43" s="75"/>
      <c r="F43" s="38"/>
      <c r="G43" s="65"/>
      <c r="H43" s="65"/>
      <c r="I43" s="65"/>
      <c r="J43" s="65"/>
      <c r="K43" s="65"/>
      <c r="L43" s="65"/>
    </row>
    <row r="44" customFormat="false" ht="13.8" hidden="false" customHeight="false" outlineLevel="0" collapsed="false">
      <c r="A44" s="38"/>
      <c r="B44" s="66" t="s">
        <v>435</v>
      </c>
      <c r="C44" s="502" t="s">
        <v>733</v>
      </c>
      <c r="D44" s="75"/>
      <c r="E44" s="75"/>
      <c r="F44" s="38"/>
      <c r="G44" s="65"/>
      <c r="H44" s="65"/>
      <c r="I44" s="65"/>
      <c r="J44" s="65"/>
      <c r="K44" s="65"/>
      <c r="L44" s="65"/>
    </row>
    <row r="45" customFormat="false" ht="13.8" hidden="false" customHeight="false" outlineLevel="0" collapsed="false">
      <c r="A45" s="38"/>
      <c r="B45" s="66" t="s">
        <v>734</v>
      </c>
      <c r="C45" s="502" t="s">
        <v>735</v>
      </c>
      <c r="D45" s="75"/>
      <c r="E45" s="75"/>
      <c r="F45" s="38"/>
      <c r="G45" s="65"/>
      <c r="H45" s="65"/>
      <c r="I45" s="65"/>
      <c r="J45" s="65"/>
      <c r="K45" s="65"/>
      <c r="L45" s="65"/>
    </row>
    <row r="46" customFormat="false" ht="13.8" hidden="false" customHeight="false" outlineLevel="0" collapsed="false">
      <c r="A46" s="38"/>
      <c r="B46" s="66" t="s">
        <v>736</v>
      </c>
      <c r="C46" s="502" t="s">
        <v>737</v>
      </c>
      <c r="D46" s="75"/>
      <c r="E46" s="75"/>
      <c r="F46" s="38"/>
      <c r="G46" s="65"/>
      <c r="H46" s="65"/>
      <c r="I46" s="65"/>
      <c r="J46" s="65"/>
      <c r="K46" s="65"/>
      <c r="L46" s="65"/>
    </row>
    <row r="47" customFormat="false" ht="13.8" hidden="false" customHeight="false" outlineLevel="0" collapsed="false">
      <c r="A47" s="38"/>
      <c r="B47" s="66" t="s">
        <v>443</v>
      </c>
      <c r="C47" s="502" t="s">
        <v>738</v>
      </c>
      <c r="D47" s="75"/>
      <c r="E47" s="75"/>
      <c r="F47" s="38"/>
      <c r="G47" s="65"/>
      <c r="H47" s="65"/>
      <c r="I47" s="65"/>
      <c r="J47" s="65"/>
      <c r="K47" s="65"/>
      <c r="L47" s="65"/>
    </row>
    <row r="48" customFormat="false" ht="13.8" hidden="false" customHeight="false" outlineLevel="0" collapsed="false">
      <c r="A48" s="65"/>
      <c r="B48" s="66" t="s">
        <v>93</v>
      </c>
      <c r="C48" s="74" t="s">
        <v>739</v>
      </c>
      <c r="D48" s="75"/>
      <c r="E48" s="75"/>
      <c r="F48" s="65"/>
      <c r="G48" s="65"/>
      <c r="H48" s="65"/>
      <c r="I48" s="65"/>
      <c r="J48" s="65"/>
      <c r="K48" s="65"/>
      <c r="L48" s="65"/>
    </row>
    <row r="49" customFormat="false" ht="13.8" hidden="false" customHeight="false" outlineLevel="0" collapsed="false">
      <c r="A49" s="65"/>
      <c r="B49" s="66" t="s">
        <v>446</v>
      </c>
      <c r="C49" s="74" t="s">
        <v>740</v>
      </c>
      <c r="D49" s="75"/>
      <c r="E49" s="75"/>
      <c r="F49" s="106"/>
      <c r="G49" s="65"/>
      <c r="H49" s="65"/>
      <c r="I49" s="65"/>
      <c r="J49" s="65"/>
      <c r="K49" s="65"/>
      <c r="L49" s="65"/>
    </row>
    <row r="50" customFormat="false" ht="28.2" hidden="false" customHeight="false" outlineLevel="0" collapsed="false">
      <c r="A50" s="65"/>
      <c r="B50" s="66" t="s">
        <v>99</v>
      </c>
      <c r="C50" s="74" t="s">
        <v>741</v>
      </c>
      <c r="D50" s="83"/>
      <c r="E50" s="83"/>
      <c r="F50" s="106"/>
      <c r="G50" s="65"/>
      <c r="H50" s="65"/>
      <c r="I50" s="65"/>
      <c r="J50" s="65"/>
      <c r="K50" s="65"/>
      <c r="L50" s="65"/>
    </row>
    <row r="51" customFormat="false" ht="15.6" hidden="false" customHeight="false" outlineLevel="0" collapsed="false">
      <c r="A51" s="65"/>
      <c r="B51" s="503" t="s">
        <v>101</v>
      </c>
      <c r="C51" s="504"/>
      <c r="D51" s="505"/>
      <c r="E51" s="505"/>
      <c r="F51" s="92"/>
      <c r="G51" s="65"/>
      <c r="H51" s="65"/>
      <c r="I51" s="65"/>
      <c r="J51" s="65"/>
      <c r="K51" s="65"/>
      <c r="L51" s="65"/>
    </row>
    <row r="52" customFormat="false" ht="27.6" hidden="false" customHeight="false" outlineLevel="0" collapsed="false">
      <c r="A52" s="65"/>
      <c r="B52" s="66" t="s">
        <v>540</v>
      </c>
      <c r="C52" s="74" t="s">
        <v>742</v>
      </c>
      <c r="D52" s="83"/>
      <c r="E52" s="83"/>
      <c r="F52" s="92"/>
      <c r="G52" s="65"/>
      <c r="H52" s="65"/>
      <c r="I52" s="65"/>
      <c r="J52" s="65"/>
      <c r="K52" s="65"/>
      <c r="L52" s="65"/>
    </row>
    <row r="53" customFormat="false" ht="13.8" hidden="false" customHeight="false" outlineLevel="0" collapsed="false">
      <c r="A53" s="65"/>
      <c r="B53" s="66" t="s">
        <v>743</v>
      </c>
      <c r="C53" s="74" t="s">
        <v>744</v>
      </c>
      <c r="D53" s="83"/>
      <c r="E53" s="83"/>
      <c r="F53" s="92"/>
      <c r="G53" s="65"/>
      <c r="H53" s="65"/>
      <c r="I53" s="65"/>
      <c r="J53" s="65"/>
      <c r="K53" s="65"/>
      <c r="L53" s="65"/>
    </row>
    <row r="54" customFormat="false" ht="13.8" hidden="false" customHeight="false" outlineLevel="0" collapsed="false">
      <c r="A54" s="65"/>
      <c r="B54" s="66" t="s">
        <v>104</v>
      </c>
      <c r="C54" s="74" t="s">
        <v>745</v>
      </c>
      <c r="D54" s="83"/>
      <c r="E54" s="83"/>
      <c r="F54" s="65"/>
      <c r="G54" s="65"/>
      <c r="H54" s="65"/>
      <c r="I54" s="65"/>
      <c r="J54" s="65"/>
      <c r="K54" s="65"/>
      <c r="L54" s="65"/>
    </row>
    <row r="55" customFormat="false" ht="13.8" hidden="false" customHeight="false" outlineLevel="0" collapsed="false">
      <c r="A55" s="65"/>
      <c r="B55" s="66" t="s">
        <v>746</v>
      </c>
      <c r="C55" s="74"/>
      <c r="D55" s="83"/>
      <c r="E55" s="83"/>
      <c r="F55" s="65"/>
      <c r="G55" s="65"/>
      <c r="H55" s="65"/>
      <c r="I55" s="65"/>
      <c r="J55" s="65"/>
      <c r="K55" s="65"/>
      <c r="L55" s="65"/>
    </row>
    <row r="56" customFormat="false" ht="15.6" hidden="false" customHeight="false" outlineLevel="0" collapsed="false">
      <c r="A56" s="38"/>
      <c r="B56" s="66" t="s">
        <v>106</v>
      </c>
      <c r="C56" s="506"/>
      <c r="D56" s="75"/>
      <c r="E56" s="75"/>
      <c r="F56" s="507"/>
      <c r="G56" s="65"/>
      <c r="H56" s="65"/>
      <c r="I56" s="65"/>
      <c r="J56" s="65"/>
      <c r="K56" s="65"/>
      <c r="L56" s="65"/>
    </row>
    <row r="57" customFormat="false" ht="13.8" hidden="false" customHeight="false" outlineLevel="0" collapsed="false">
      <c r="A57" s="65"/>
      <c r="B57" s="66" t="s">
        <v>747</v>
      </c>
      <c r="C57" s="74"/>
      <c r="D57" s="83"/>
      <c r="E57" s="83"/>
      <c r="F57" s="106"/>
      <c r="G57" s="65"/>
      <c r="H57" s="65"/>
      <c r="I57" s="65"/>
      <c r="J57" s="65"/>
      <c r="K57" s="65"/>
      <c r="L57" s="65"/>
    </row>
    <row r="58" customFormat="false" ht="15.6" hidden="false" customHeight="false" outlineLevel="0" collapsed="false">
      <c r="A58" s="262"/>
      <c r="B58" s="127" t="s">
        <v>473</v>
      </c>
      <c r="C58" s="128" t="s">
        <v>748</v>
      </c>
      <c r="D58" s="413"/>
      <c r="E58" s="413"/>
      <c r="F58" s="306"/>
      <c r="G58" s="262"/>
      <c r="H58" s="262"/>
      <c r="I58" s="262"/>
      <c r="J58" s="262"/>
      <c r="K58" s="262"/>
      <c r="L58" s="262"/>
    </row>
    <row r="59" customFormat="false" ht="13.8" hidden="false" customHeight="false" outlineLevel="0" collapsed="false">
      <c r="A59" s="38"/>
      <c r="B59" s="66" t="s">
        <v>749</v>
      </c>
      <c r="C59" s="74" t="s">
        <v>750</v>
      </c>
      <c r="D59" s="75"/>
      <c r="E59" s="75"/>
      <c r="F59" s="92"/>
      <c r="G59" s="38"/>
      <c r="H59" s="38"/>
      <c r="I59" s="38"/>
      <c r="J59" s="38"/>
      <c r="K59" s="38"/>
      <c r="L59" s="38"/>
    </row>
    <row r="60" customFormat="false" ht="13.8" hidden="false" customHeight="false" outlineLevel="0" collapsed="false">
      <c r="A60" s="38"/>
      <c r="B60" s="66" t="s">
        <v>751</v>
      </c>
      <c r="C60" s="338"/>
      <c r="D60" s="75"/>
      <c r="E60" s="75"/>
      <c r="F60" s="92"/>
      <c r="G60" s="38"/>
      <c r="H60" s="38"/>
      <c r="I60" s="38"/>
      <c r="J60" s="38"/>
      <c r="K60" s="38"/>
      <c r="L60" s="38"/>
    </row>
    <row r="61" customFormat="false" ht="13.8" hidden="false" customHeight="false" outlineLevel="0" collapsed="false">
      <c r="A61" s="38"/>
      <c r="B61" s="70"/>
      <c r="C61" s="106"/>
      <c r="D61" s="263"/>
      <c r="E61" s="263"/>
      <c r="F61" s="92"/>
      <c r="G61" s="38"/>
      <c r="H61" s="38"/>
      <c r="I61" s="38"/>
      <c r="J61" s="38"/>
      <c r="K61" s="38"/>
      <c r="L61" s="38"/>
    </row>
    <row r="62" customFormat="false" ht="13.8" hidden="false" customHeight="false" outlineLevel="0" collapsed="false">
      <c r="A62" s="38"/>
      <c r="B62" s="70"/>
      <c r="C62" s="106"/>
      <c r="D62" s="263"/>
      <c r="E62" s="263"/>
      <c r="F62" s="92"/>
      <c r="G62" s="38"/>
      <c r="H62" s="38"/>
      <c r="I62" s="38"/>
      <c r="J62" s="38"/>
      <c r="K62" s="38"/>
      <c r="L62" s="38"/>
    </row>
    <row r="63" customFormat="false" ht="18" hidden="false" customHeight="false" outlineLevel="0" collapsed="false">
      <c r="A63" s="65"/>
      <c r="B63" s="508" t="s">
        <v>752</v>
      </c>
      <c r="C63" s="508"/>
      <c r="D63" s="139"/>
      <c r="E63" s="509"/>
      <c r="F63" s="141" t="s">
        <v>153</v>
      </c>
      <c r="G63" s="38"/>
      <c r="H63" s="38"/>
      <c r="I63" s="38"/>
      <c r="J63" s="38"/>
      <c r="K63" s="38"/>
      <c r="L63" s="38"/>
    </row>
    <row r="64" customFormat="false" ht="18" hidden="false" customHeight="false" outlineLevel="0" collapsed="false">
      <c r="A64" s="65"/>
      <c r="B64" s="510"/>
      <c r="C64" s="510"/>
      <c r="D64" s="143"/>
      <c r="E64" s="43"/>
      <c r="F64" s="43"/>
      <c r="G64" s="38"/>
      <c r="H64" s="38"/>
      <c r="I64" s="38"/>
      <c r="J64" s="38"/>
      <c r="K64" s="38"/>
      <c r="L64" s="38"/>
    </row>
    <row r="65" customFormat="false" ht="18.6" hidden="false" customHeight="false" outlineLevel="0" collapsed="false">
      <c r="A65" s="65"/>
      <c r="B65" s="456"/>
      <c r="C65" s="456"/>
      <c r="D65" s="143"/>
      <c r="E65" s="43"/>
      <c r="F65" s="43"/>
      <c r="G65" s="38"/>
      <c r="H65" s="38"/>
      <c r="I65" s="38"/>
      <c r="J65" s="38"/>
      <c r="K65" s="38"/>
      <c r="L65" s="38"/>
    </row>
    <row r="66" customFormat="false" ht="18.6" hidden="false" customHeight="false" outlineLevel="0" collapsed="false">
      <c r="A66" s="65"/>
      <c r="B66" s="144"/>
      <c r="C66" s="408" t="s">
        <v>52</v>
      </c>
      <c r="D66" s="143"/>
      <c r="E66" s="43"/>
      <c r="F66" s="43"/>
      <c r="G66" s="38"/>
      <c r="H66" s="38"/>
      <c r="I66" s="38"/>
      <c r="J66" s="38"/>
      <c r="K66" s="38"/>
      <c r="L66" s="38"/>
    </row>
    <row r="67" customFormat="false" ht="18" hidden="false" customHeight="false" outlineLevel="0" collapsed="false">
      <c r="A67" s="65"/>
      <c r="B67" s="456"/>
      <c r="C67" s="456"/>
      <c r="D67" s="143"/>
      <c r="E67" s="43"/>
      <c r="F67" s="43"/>
      <c r="G67" s="38"/>
      <c r="H67" s="38"/>
      <c r="I67" s="38"/>
      <c r="J67" s="38"/>
      <c r="K67" s="38"/>
      <c r="L67" s="38"/>
    </row>
    <row r="68" customFormat="false" ht="15.6" hidden="false" customHeight="false" outlineLevel="0" collapsed="false">
      <c r="A68" s="38"/>
      <c r="B68" s="119" t="s">
        <v>95</v>
      </c>
      <c r="C68" s="333"/>
      <c r="D68" s="332"/>
      <c r="E68" s="332"/>
      <c r="F68" s="106"/>
      <c r="G68" s="106"/>
      <c r="H68" s="38"/>
      <c r="I68" s="38"/>
      <c r="J68" s="38"/>
      <c r="K68" s="38"/>
      <c r="L68" s="38"/>
    </row>
    <row r="69" customFormat="false" ht="30" hidden="false" customHeight="true" outlineLevel="0" collapsed="false">
      <c r="A69" s="38"/>
      <c r="B69" s="66" t="s">
        <v>451</v>
      </c>
      <c r="C69" s="74" t="s">
        <v>753</v>
      </c>
      <c r="D69" s="75"/>
      <c r="E69" s="75"/>
      <c r="F69" s="92"/>
      <c r="G69" s="92"/>
      <c r="H69" s="38"/>
      <c r="I69" s="38"/>
      <c r="J69" s="38"/>
      <c r="K69" s="38"/>
      <c r="L69" s="38"/>
    </row>
    <row r="70" customFormat="false" ht="27.6" hidden="false" customHeight="false" outlineLevel="0" collapsed="false">
      <c r="A70" s="38"/>
      <c r="B70" s="66" t="s">
        <v>453</v>
      </c>
      <c r="C70" s="74" t="s">
        <v>754</v>
      </c>
      <c r="D70" s="83"/>
      <c r="E70" s="83"/>
      <c r="F70" s="92"/>
      <c r="G70" s="106"/>
      <c r="H70" s="38"/>
      <c r="I70" s="38"/>
      <c r="J70" s="38"/>
      <c r="K70" s="38"/>
      <c r="L70" s="38"/>
    </row>
    <row r="71" customFormat="false" ht="15.6" hidden="false" customHeight="false" outlineLevel="0" collapsed="false">
      <c r="A71" s="38"/>
      <c r="B71" s="119" t="s">
        <v>455</v>
      </c>
      <c r="C71" s="333"/>
      <c r="D71" s="332"/>
      <c r="E71" s="332"/>
      <c r="F71" s="106"/>
      <c r="G71" s="106"/>
      <c r="H71" s="38"/>
      <c r="I71" s="38"/>
      <c r="J71" s="38"/>
      <c r="K71" s="38"/>
      <c r="L71" s="38"/>
    </row>
    <row r="72" customFormat="false" ht="13.8" hidden="false" customHeight="false" outlineLevel="0" collapsed="false">
      <c r="A72" s="38"/>
      <c r="B72" s="66" t="s">
        <v>750</v>
      </c>
      <c r="C72" s="74" t="s">
        <v>755</v>
      </c>
      <c r="D72" s="75"/>
      <c r="E72" s="75"/>
      <c r="F72" s="92"/>
      <c r="G72" s="92"/>
      <c r="H72" s="38"/>
      <c r="I72" s="38"/>
      <c r="J72" s="38"/>
      <c r="K72" s="38"/>
      <c r="L72" s="38"/>
    </row>
    <row r="73" customFormat="false" ht="27.6" hidden="false" customHeight="false" outlineLevel="0" collapsed="false">
      <c r="A73" s="38"/>
      <c r="B73" s="66" t="s">
        <v>756</v>
      </c>
      <c r="C73" s="74" t="s">
        <v>757</v>
      </c>
      <c r="D73" s="80"/>
      <c r="E73" s="331"/>
      <c r="F73" s="92"/>
      <c r="G73" s="92"/>
      <c r="H73" s="38"/>
      <c r="I73" s="38"/>
      <c r="J73" s="38"/>
      <c r="K73" s="38"/>
      <c r="L73" s="38"/>
    </row>
    <row r="74" customFormat="false" ht="15.6" hidden="false" customHeight="false" outlineLevel="0" collapsed="false">
      <c r="A74" s="65"/>
      <c r="B74" s="307" t="s">
        <v>109</v>
      </c>
      <c r="C74" s="329"/>
      <c r="D74" s="330"/>
      <c r="E74" s="330"/>
      <c r="F74" s="106"/>
      <c r="G74" s="65"/>
      <c r="H74" s="65"/>
      <c r="I74" s="65"/>
      <c r="J74" s="65"/>
      <c r="K74" s="65"/>
      <c r="L74" s="65"/>
    </row>
    <row r="75" customFormat="false" ht="13.8" hidden="false" customHeight="false" outlineLevel="0" collapsed="false">
      <c r="A75" s="38"/>
      <c r="B75" s="66" t="s">
        <v>113</v>
      </c>
      <c r="C75" s="74" t="s">
        <v>758</v>
      </c>
      <c r="D75" s="511"/>
      <c r="E75" s="511"/>
      <c r="F75" s="65"/>
      <c r="G75" s="65"/>
      <c r="H75" s="65"/>
      <c r="I75" s="65"/>
      <c r="J75" s="65"/>
      <c r="K75" s="65"/>
      <c r="L75" s="65"/>
    </row>
    <row r="76" customFormat="false" ht="13.8" hidden="false" customHeight="false" outlineLevel="0" collapsed="false">
      <c r="A76" s="38"/>
      <c r="B76" s="127" t="s">
        <v>460</v>
      </c>
      <c r="C76" s="311" t="s">
        <v>759</v>
      </c>
      <c r="D76" s="511"/>
      <c r="E76" s="511"/>
      <c r="F76" s="65"/>
      <c r="G76" s="65"/>
      <c r="H76" s="65"/>
      <c r="I76" s="65"/>
      <c r="J76" s="65"/>
      <c r="K76" s="65"/>
      <c r="L76" s="65"/>
    </row>
    <row r="77" customFormat="false" ht="13.8" hidden="false" customHeight="false" outlineLevel="0" collapsed="false">
      <c r="A77" s="65"/>
      <c r="B77" s="66" t="s">
        <v>110</v>
      </c>
      <c r="C77" s="74" t="s">
        <v>760</v>
      </c>
      <c r="D77" s="511"/>
      <c r="E77" s="511"/>
      <c r="F77" s="106"/>
      <c r="G77" s="65"/>
      <c r="H77" s="65"/>
      <c r="I77" s="65"/>
      <c r="J77" s="65"/>
      <c r="K77" s="65"/>
      <c r="L77" s="65"/>
    </row>
    <row r="78" customFormat="false" ht="14.4" hidden="false" customHeight="false" outlineLevel="0" collapsed="false">
      <c r="A78" s="65"/>
      <c r="B78" s="88" t="s">
        <v>463</v>
      </c>
      <c r="C78" s="89" t="s">
        <v>761</v>
      </c>
      <c r="D78" s="512"/>
      <c r="E78" s="512"/>
      <c r="F78" s="106"/>
      <c r="G78" s="65"/>
      <c r="H78" s="65"/>
      <c r="I78" s="65"/>
      <c r="J78" s="65"/>
      <c r="K78" s="65"/>
      <c r="L78" s="65"/>
    </row>
    <row r="79" customFormat="false" ht="20.4" hidden="false" customHeight="true" outlineLevel="0" collapsed="false">
      <c r="A79" s="38"/>
      <c r="B79" s="92"/>
      <c r="C79" s="342" t="s">
        <v>762</v>
      </c>
      <c r="D79" s="342"/>
      <c r="E79" s="343"/>
      <c r="F79" s="513" t="s">
        <v>466</v>
      </c>
      <c r="G79" s="38"/>
      <c r="H79" s="38"/>
      <c r="I79" s="38"/>
      <c r="J79" s="38"/>
      <c r="K79" s="38"/>
      <c r="L79" s="38"/>
    </row>
    <row r="80" customFormat="false" ht="16.2" hidden="false" customHeight="false" outlineLevel="0" collapsed="false">
      <c r="A80" s="65"/>
      <c r="B80" s="106"/>
      <c r="C80" s="107"/>
      <c r="D80" s="107"/>
      <c r="E80" s="514"/>
      <c r="F80" s="109"/>
      <c r="G80" s="38"/>
      <c r="H80" s="38"/>
      <c r="I80" s="38"/>
      <c r="J80" s="38"/>
      <c r="K80" s="38"/>
      <c r="L80" s="38"/>
    </row>
    <row r="81" customFormat="false" ht="18.6" hidden="false" customHeight="true" outlineLevel="0" collapsed="false">
      <c r="A81" s="65"/>
      <c r="B81" s="282" t="s">
        <v>120</v>
      </c>
      <c r="C81" s="282"/>
      <c r="D81" s="282"/>
      <c r="E81" s="282"/>
      <c r="F81" s="282"/>
      <c r="G81" s="38"/>
      <c r="H81" s="38"/>
      <c r="I81" s="38"/>
      <c r="J81" s="38"/>
      <c r="K81" s="38"/>
      <c r="L81" s="38"/>
    </row>
    <row r="82" customFormat="false" ht="30.6" hidden="false" customHeight="true" outlineLevel="0" collapsed="false">
      <c r="A82" s="38"/>
      <c r="B82" s="347" t="s">
        <v>121</v>
      </c>
      <c r="C82" s="347"/>
      <c r="D82" s="347"/>
      <c r="E82" s="347"/>
      <c r="F82" s="347"/>
      <c r="G82" s="38"/>
      <c r="H82" s="38"/>
      <c r="I82" s="38"/>
      <c r="J82" s="38"/>
      <c r="K82" s="38"/>
      <c r="L82" s="38"/>
    </row>
    <row r="83" customFormat="false" ht="16.2" hidden="false" customHeight="true" outlineLevel="0" collapsed="false">
      <c r="A83" s="85"/>
      <c r="B83" s="515" t="s">
        <v>60</v>
      </c>
      <c r="C83" s="61" t="s">
        <v>58</v>
      </c>
      <c r="D83" s="411" t="s">
        <v>458</v>
      </c>
      <c r="E83" s="411"/>
      <c r="F83" s="516" t="s">
        <v>122</v>
      </c>
      <c r="G83" s="64"/>
      <c r="H83" s="64"/>
      <c r="I83" s="64"/>
      <c r="J83" s="64"/>
      <c r="K83" s="64"/>
      <c r="L83" s="64"/>
    </row>
    <row r="84" customFormat="false" ht="15.6" hidden="false" customHeight="false" outlineLevel="0" collapsed="false">
      <c r="A84" s="65"/>
      <c r="B84" s="517" t="s">
        <v>125</v>
      </c>
      <c r="C84" s="518"/>
      <c r="D84" s="519"/>
      <c r="E84" s="520" t="s">
        <v>763</v>
      </c>
      <c r="F84" s="521"/>
      <c r="G84" s="38"/>
      <c r="H84" s="38"/>
      <c r="I84" s="38"/>
      <c r="J84" s="38"/>
      <c r="K84" s="38"/>
      <c r="L84" s="38"/>
    </row>
    <row r="85" customFormat="false" ht="15.6" hidden="false" customHeight="false" outlineLevel="0" collapsed="false">
      <c r="A85" s="65"/>
      <c r="B85" s="307" t="s">
        <v>67</v>
      </c>
      <c r="C85" s="329"/>
      <c r="D85" s="350"/>
      <c r="E85" s="350"/>
      <c r="F85" s="522"/>
      <c r="G85" s="65"/>
      <c r="H85" s="65"/>
      <c r="I85" s="65"/>
      <c r="J85" s="65"/>
      <c r="K85" s="65"/>
      <c r="L85" s="65"/>
    </row>
    <row r="86" customFormat="false" ht="19.95" hidden="false" customHeight="true" outlineLevel="0" collapsed="false">
      <c r="A86" s="38"/>
      <c r="B86" s="66" t="s">
        <v>578</v>
      </c>
      <c r="C86" s="74" t="s">
        <v>764</v>
      </c>
      <c r="D86" s="117"/>
      <c r="E86" s="117"/>
      <c r="F86" s="118"/>
      <c r="G86" s="38"/>
      <c r="H86" s="38"/>
      <c r="I86" s="38"/>
      <c r="J86" s="38"/>
      <c r="K86" s="38"/>
      <c r="L86" s="38"/>
    </row>
    <row r="87" customFormat="false" ht="15.6" hidden="false" customHeight="false" outlineLevel="0" collapsed="false">
      <c r="A87" s="65"/>
      <c r="B87" s="66" t="s">
        <v>765</v>
      </c>
      <c r="C87" s="74" t="s">
        <v>766</v>
      </c>
      <c r="D87" s="124"/>
      <c r="E87" s="124"/>
      <c r="F87" s="523"/>
      <c r="G87" s="65"/>
      <c r="H87" s="65"/>
      <c r="I87" s="65"/>
      <c r="J87" s="65"/>
      <c r="K87" s="65"/>
      <c r="L87" s="65"/>
    </row>
    <row r="88" customFormat="false" ht="15.6" hidden="false" customHeight="true" outlineLevel="0" collapsed="false">
      <c r="A88" s="64"/>
      <c r="B88" s="524" t="s">
        <v>81</v>
      </c>
      <c r="C88" s="524"/>
      <c r="D88" s="524"/>
      <c r="E88" s="524"/>
      <c r="F88" s="524"/>
      <c r="G88" s="85"/>
      <c r="H88" s="85"/>
      <c r="I88" s="85"/>
      <c r="J88" s="85"/>
      <c r="K88" s="85"/>
      <c r="L88" s="85"/>
    </row>
    <row r="89" customFormat="false" ht="15.6" hidden="false" customHeight="false" outlineLevel="0" collapsed="false">
      <c r="A89" s="64"/>
      <c r="B89" s="525" t="s">
        <v>767</v>
      </c>
      <c r="C89" s="526" t="s">
        <v>768</v>
      </c>
      <c r="D89" s="527"/>
      <c r="E89" s="527"/>
      <c r="F89" s="528"/>
      <c r="G89" s="85"/>
      <c r="H89" s="85"/>
      <c r="I89" s="85"/>
      <c r="J89" s="85"/>
      <c r="K89" s="85"/>
      <c r="L89" s="85"/>
    </row>
    <row r="90" customFormat="false" ht="15.6" hidden="false" customHeight="false" outlineLevel="0" collapsed="false">
      <c r="A90" s="64"/>
      <c r="B90" s="525" t="s">
        <v>769</v>
      </c>
      <c r="C90" s="529" t="s">
        <v>770</v>
      </c>
      <c r="D90" s="527"/>
      <c r="E90" s="527"/>
      <c r="F90" s="528"/>
      <c r="G90" s="85"/>
      <c r="H90" s="85"/>
      <c r="I90" s="85"/>
      <c r="J90" s="85"/>
      <c r="K90" s="85"/>
      <c r="L90" s="85"/>
    </row>
    <row r="91" customFormat="false" ht="15.6" hidden="false" customHeight="false" outlineLevel="0" collapsed="false">
      <c r="A91" s="64"/>
      <c r="B91" s="525" t="s">
        <v>771</v>
      </c>
      <c r="C91" s="526" t="s">
        <v>772</v>
      </c>
      <c r="D91" s="527"/>
      <c r="E91" s="527"/>
      <c r="F91" s="528"/>
      <c r="G91" s="85"/>
      <c r="H91" s="85"/>
      <c r="I91" s="85"/>
      <c r="J91" s="85"/>
      <c r="K91" s="85"/>
      <c r="L91" s="85"/>
    </row>
    <row r="92" customFormat="false" ht="15.6" hidden="false" customHeight="false" outlineLevel="0" collapsed="false">
      <c r="A92" s="64"/>
      <c r="B92" s="525" t="s">
        <v>773</v>
      </c>
      <c r="C92" s="526" t="s">
        <v>774</v>
      </c>
      <c r="D92" s="527"/>
      <c r="E92" s="527"/>
      <c r="F92" s="528"/>
      <c r="G92" s="85"/>
      <c r="H92" s="85"/>
      <c r="I92" s="85"/>
      <c r="J92" s="85"/>
      <c r="K92" s="85"/>
      <c r="L92" s="85"/>
    </row>
    <row r="93" customFormat="false" ht="15.6" hidden="false" customHeight="false" outlineLevel="0" collapsed="false">
      <c r="A93" s="64"/>
      <c r="B93" s="525" t="s">
        <v>775</v>
      </c>
      <c r="C93" s="526"/>
      <c r="D93" s="527"/>
      <c r="E93" s="527"/>
      <c r="F93" s="528"/>
      <c r="G93" s="85"/>
      <c r="H93" s="85"/>
      <c r="I93" s="85"/>
      <c r="J93" s="85"/>
      <c r="K93" s="85"/>
      <c r="L93" s="85"/>
    </row>
    <row r="94" customFormat="false" ht="15.6" hidden="false" customHeight="false" outlineLevel="0" collapsed="false">
      <c r="A94" s="64"/>
      <c r="B94" s="525" t="s">
        <v>320</v>
      </c>
      <c r="C94" s="526" t="s">
        <v>776</v>
      </c>
      <c r="D94" s="527"/>
      <c r="E94" s="527"/>
      <c r="F94" s="528"/>
      <c r="G94" s="85"/>
      <c r="H94" s="85"/>
      <c r="I94" s="85"/>
      <c r="J94" s="85"/>
      <c r="K94" s="85"/>
      <c r="L94" s="85"/>
    </row>
    <row r="95" customFormat="false" ht="15.6" hidden="false" customHeight="false" outlineLevel="0" collapsed="false">
      <c r="A95" s="64"/>
      <c r="B95" s="525" t="s">
        <v>777</v>
      </c>
      <c r="C95" s="526" t="s">
        <v>778</v>
      </c>
      <c r="D95" s="527"/>
      <c r="E95" s="527"/>
      <c r="F95" s="528"/>
      <c r="G95" s="85"/>
      <c r="H95" s="85"/>
      <c r="I95" s="85"/>
      <c r="J95" s="85"/>
      <c r="K95" s="85"/>
      <c r="L95" s="85"/>
    </row>
    <row r="96" customFormat="false" ht="15.6" hidden="false" customHeight="false" outlineLevel="0" collapsed="false">
      <c r="A96" s="64"/>
      <c r="B96" s="525" t="s">
        <v>779</v>
      </c>
      <c r="C96" s="526" t="s">
        <v>780</v>
      </c>
      <c r="D96" s="527"/>
      <c r="E96" s="527"/>
      <c r="F96" s="528"/>
      <c r="G96" s="85"/>
      <c r="H96" s="85"/>
      <c r="I96" s="85"/>
      <c r="J96" s="85"/>
      <c r="K96" s="85"/>
      <c r="L96" s="85"/>
    </row>
    <row r="97" customFormat="false" ht="15.6" hidden="false" customHeight="false" outlineLevel="0" collapsed="false">
      <c r="A97" s="64"/>
      <c r="B97" s="525" t="s">
        <v>781</v>
      </c>
      <c r="C97" s="526" t="s">
        <v>782</v>
      </c>
      <c r="D97" s="527"/>
      <c r="E97" s="527"/>
      <c r="F97" s="528"/>
      <c r="G97" s="85"/>
      <c r="H97" s="85"/>
      <c r="I97" s="85"/>
      <c r="J97" s="85"/>
      <c r="K97" s="85"/>
      <c r="L97" s="85"/>
    </row>
    <row r="98" customFormat="false" ht="15.6" hidden="false" customHeight="false" outlineLevel="0" collapsed="false">
      <c r="A98" s="64"/>
      <c r="B98" s="525" t="s">
        <v>781</v>
      </c>
      <c r="C98" s="526" t="s">
        <v>783</v>
      </c>
      <c r="D98" s="527"/>
      <c r="E98" s="527"/>
      <c r="F98" s="528"/>
      <c r="G98" s="85"/>
      <c r="H98" s="85"/>
      <c r="I98" s="85"/>
      <c r="J98" s="85"/>
      <c r="K98" s="85"/>
      <c r="L98" s="85"/>
    </row>
    <row r="99" customFormat="false" ht="15.6" hidden="false" customHeight="false" outlineLevel="0" collapsed="false">
      <c r="A99" s="38"/>
      <c r="B99" s="525" t="s">
        <v>726</v>
      </c>
      <c r="C99" s="526" t="s">
        <v>727</v>
      </c>
      <c r="D99" s="530"/>
      <c r="E99" s="531" t="s">
        <v>763</v>
      </c>
      <c r="F99" s="528"/>
      <c r="G99" s="65"/>
      <c r="H99" s="65"/>
      <c r="I99" s="65"/>
      <c r="J99" s="65"/>
      <c r="K99" s="65"/>
      <c r="L99" s="65"/>
    </row>
    <row r="100" customFormat="false" ht="15.6" hidden="false" customHeight="false" outlineLevel="0" collapsed="false">
      <c r="A100" s="38"/>
      <c r="B100" s="525" t="s">
        <v>784</v>
      </c>
      <c r="C100" s="526"/>
      <c r="D100" s="530"/>
      <c r="E100" s="532"/>
      <c r="F100" s="528"/>
      <c r="G100" s="65"/>
      <c r="H100" s="65"/>
      <c r="I100" s="65"/>
      <c r="J100" s="65"/>
      <c r="K100" s="65"/>
      <c r="L100" s="65"/>
    </row>
    <row r="101" customFormat="false" ht="15.6" hidden="false" customHeight="false" outlineLevel="0" collapsed="false">
      <c r="A101" s="38"/>
      <c r="B101" s="525" t="s">
        <v>728</v>
      </c>
      <c r="C101" s="526"/>
      <c r="D101" s="530"/>
      <c r="E101" s="531" t="s">
        <v>763</v>
      </c>
      <c r="F101" s="528"/>
      <c r="G101" s="65"/>
      <c r="H101" s="65"/>
      <c r="I101" s="65"/>
      <c r="J101" s="65"/>
      <c r="K101" s="65"/>
      <c r="L101" s="65"/>
    </row>
    <row r="102" customFormat="false" ht="15.6" hidden="false" customHeight="false" outlineLevel="0" collapsed="false">
      <c r="A102" s="64"/>
      <c r="B102" s="533" t="s">
        <v>730</v>
      </c>
      <c r="C102" s="534"/>
      <c r="D102" s="535"/>
      <c r="E102" s="535"/>
      <c r="F102" s="536"/>
      <c r="G102" s="85"/>
      <c r="H102" s="85"/>
      <c r="I102" s="85"/>
      <c r="J102" s="85"/>
      <c r="K102" s="85"/>
      <c r="L102" s="85"/>
    </row>
    <row r="103" customFormat="false" ht="15.6" hidden="false" customHeight="false" outlineLevel="0" collapsed="false">
      <c r="A103" s="38"/>
      <c r="B103" s="537" t="s">
        <v>85</v>
      </c>
      <c r="C103" s="538" t="s">
        <v>785</v>
      </c>
      <c r="D103" s="539"/>
      <c r="E103" s="539"/>
      <c r="F103" s="118"/>
      <c r="G103" s="65"/>
      <c r="H103" s="65"/>
      <c r="I103" s="65"/>
      <c r="J103" s="65"/>
      <c r="K103" s="65"/>
      <c r="L103" s="65"/>
    </row>
    <row r="104" customFormat="false" ht="15.6" hidden="false" customHeight="false" outlineLevel="0" collapsed="false">
      <c r="A104" s="38"/>
      <c r="B104" s="540" t="s">
        <v>786</v>
      </c>
      <c r="C104" s="538" t="s">
        <v>787</v>
      </c>
      <c r="D104" s="541"/>
      <c r="E104" s="542"/>
      <c r="F104" s="118"/>
      <c r="G104" s="65"/>
      <c r="H104" s="65"/>
      <c r="I104" s="65"/>
      <c r="J104" s="65"/>
      <c r="K104" s="65"/>
      <c r="L104" s="65"/>
    </row>
    <row r="105" customFormat="false" ht="15.6" hidden="false" customHeight="false" outlineLevel="0" collapsed="false">
      <c r="A105" s="38"/>
      <c r="B105" s="289" t="s">
        <v>641</v>
      </c>
      <c r="C105" s="113"/>
      <c r="D105" s="543"/>
      <c r="E105" s="543"/>
      <c r="F105" s="120"/>
      <c r="G105" s="38"/>
      <c r="H105" s="38"/>
      <c r="I105" s="38"/>
      <c r="J105" s="38"/>
      <c r="K105" s="38"/>
      <c r="L105" s="38"/>
    </row>
    <row r="106" customFormat="false" ht="55.2" hidden="false" customHeight="false" outlineLevel="0" collapsed="false">
      <c r="A106" s="38"/>
      <c r="B106" s="544" t="s">
        <v>788</v>
      </c>
      <c r="C106" s="545" t="s">
        <v>789</v>
      </c>
      <c r="D106" s="80"/>
      <c r="E106" s="546"/>
      <c r="F106" s="122"/>
      <c r="G106" s="38"/>
      <c r="H106" s="38"/>
      <c r="I106" s="38"/>
      <c r="J106" s="38"/>
      <c r="K106" s="38"/>
      <c r="L106" s="38"/>
    </row>
    <row r="107" customFormat="false" ht="15.6" hidden="false" customHeight="true" outlineLevel="0" collapsed="false">
      <c r="A107" s="38"/>
      <c r="B107" s="77" t="s">
        <v>101</v>
      </c>
      <c r="C107" s="77"/>
      <c r="D107" s="77"/>
      <c r="E107" s="77"/>
      <c r="F107" s="77"/>
      <c r="G107" s="65"/>
      <c r="H107" s="65"/>
      <c r="I107" s="65"/>
      <c r="J107" s="65"/>
      <c r="K107" s="65"/>
      <c r="L107" s="65"/>
    </row>
    <row r="108" customFormat="false" ht="15.6" hidden="false" customHeight="false" outlineLevel="0" collapsed="false">
      <c r="A108" s="38"/>
      <c r="B108" s="66" t="s">
        <v>790</v>
      </c>
      <c r="C108" s="506"/>
      <c r="D108" s="80"/>
      <c r="E108" s="531"/>
      <c r="F108" s="118"/>
      <c r="G108" s="65"/>
      <c r="H108" s="65"/>
      <c r="I108" s="65"/>
      <c r="J108" s="65"/>
      <c r="K108" s="65"/>
      <c r="L108" s="65"/>
    </row>
    <row r="109" customFormat="false" ht="15.6" hidden="false" customHeight="false" outlineLevel="0" collapsed="false">
      <c r="A109" s="38"/>
      <c r="B109" s="66" t="s">
        <v>106</v>
      </c>
      <c r="C109" s="506" t="s">
        <v>791</v>
      </c>
      <c r="D109" s="80"/>
      <c r="E109" s="531" t="s">
        <v>763</v>
      </c>
      <c r="F109" s="118"/>
      <c r="G109" s="65"/>
      <c r="H109" s="65"/>
      <c r="I109" s="65"/>
      <c r="J109" s="65"/>
      <c r="K109" s="65"/>
      <c r="L109" s="65"/>
    </row>
    <row r="110" customFormat="false" ht="15.6" hidden="false" customHeight="false" outlineLevel="0" collapsed="false">
      <c r="A110" s="38"/>
      <c r="B110" s="66" t="s">
        <v>792</v>
      </c>
      <c r="C110" s="502" t="s">
        <v>793</v>
      </c>
      <c r="D110" s="80"/>
      <c r="E110" s="531"/>
      <c r="F110" s="118"/>
      <c r="G110" s="65"/>
      <c r="H110" s="65"/>
      <c r="I110" s="65"/>
      <c r="J110" s="65"/>
      <c r="K110" s="65"/>
      <c r="L110" s="65"/>
    </row>
    <row r="111" customFormat="false" ht="27.6" hidden="false" customHeight="false" outlineLevel="0" collapsed="false">
      <c r="A111" s="146"/>
      <c r="B111" s="547" t="s">
        <v>151</v>
      </c>
      <c r="C111" s="502" t="s">
        <v>794</v>
      </c>
      <c r="D111" s="548"/>
      <c r="E111" s="448" t="s">
        <v>795</v>
      </c>
      <c r="F111" s="549"/>
      <c r="G111" s="146"/>
      <c r="H111" s="146"/>
      <c r="I111" s="146"/>
      <c r="J111" s="146"/>
      <c r="K111" s="146"/>
      <c r="L111" s="146"/>
    </row>
    <row r="112" customFormat="false" ht="15.6" hidden="false" customHeight="false" outlineLevel="0" collapsed="false">
      <c r="A112" s="262"/>
      <c r="B112" s="127" t="s">
        <v>796</v>
      </c>
      <c r="C112" s="128"/>
      <c r="D112" s="255"/>
      <c r="E112" s="255"/>
      <c r="F112" s="130"/>
      <c r="G112" s="262"/>
      <c r="H112" s="262"/>
      <c r="I112" s="262"/>
      <c r="J112" s="262"/>
      <c r="K112" s="262"/>
      <c r="L112" s="262"/>
    </row>
    <row r="113" customFormat="false" ht="15.6" hidden="false" customHeight="false" outlineLevel="0" collapsed="false">
      <c r="A113" s="38"/>
      <c r="B113" s="119" t="s">
        <v>95</v>
      </c>
      <c r="C113" s="333"/>
      <c r="D113" s="446"/>
      <c r="E113" s="446"/>
      <c r="F113" s="550"/>
      <c r="G113" s="106"/>
      <c r="H113" s="38"/>
      <c r="I113" s="38"/>
      <c r="J113" s="38"/>
      <c r="K113" s="38"/>
      <c r="L113" s="38"/>
    </row>
    <row r="114" customFormat="false" ht="16.2" hidden="false" customHeight="false" outlineLevel="0" collapsed="false">
      <c r="A114" s="38"/>
      <c r="B114" s="88" t="s">
        <v>674</v>
      </c>
      <c r="C114" s="89" t="s">
        <v>797</v>
      </c>
      <c r="D114" s="551"/>
      <c r="E114" s="552"/>
      <c r="F114" s="268"/>
      <c r="G114" s="92"/>
      <c r="H114" s="38"/>
      <c r="I114" s="38"/>
      <c r="J114" s="38"/>
      <c r="K114" s="38"/>
      <c r="L114" s="38"/>
    </row>
    <row r="115" customFormat="false" ht="18" hidden="false" customHeight="false" outlineLevel="0" collapsed="false">
      <c r="A115" s="65"/>
      <c r="B115" s="553" t="str">
        <f aca="false">B$2</f>
        <v>PPV Group M - FORD F150 POLICE RESPONDER 4X4 Pickup, Automatic Transmission</v>
      </c>
      <c r="C115" s="553"/>
      <c r="D115" s="139"/>
      <c r="E115" s="509"/>
      <c r="F115" s="554" t="s">
        <v>646</v>
      </c>
      <c r="G115" s="38"/>
      <c r="H115" s="38"/>
      <c r="I115" s="38"/>
      <c r="J115" s="38"/>
      <c r="K115" s="38"/>
      <c r="L115" s="38"/>
    </row>
    <row r="116" customFormat="false" ht="18.6" hidden="false" customHeight="false" outlineLevel="0" collapsed="false">
      <c r="A116" s="65"/>
      <c r="B116" s="456"/>
      <c r="C116" s="456"/>
      <c r="D116" s="143"/>
      <c r="E116" s="43"/>
      <c r="F116" s="43"/>
      <c r="G116" s="38"/>
      <c r="H116" s="38"/>
      <c r="I116" s="38"/>
      <c r="J116" s="38"/>
      <c r="K116" s="38"/>
      <c r="L116" s="38"/>
    </row>
    <row r="117" customFormat="false" ht="18.6" hidden="false" customHeight="false" outlineLevel="0" collapsed="false">
      <c r="A117" s="65"/>
      <c r="B117" s="144"/>
      <c r="C117" s="408" t="s">
        <v>52</v>
      </c>
      <c r="D117" s="143"/>
      <c r="E117" s="43"/>
      <c r="F117" s="43"/>
      <c r="G117" s="38"/>
      <c r="H117" s="38"/>
      <c r="I117" s="38"/>
      <c r="J117" s="38"/>
      <c r="K117" s="38"/>
      <c r="L117" s="38"/>
    </row>
    <row r="118" customFormat="false" ht="18.6" hidden="false" customHeight="false" outlineLevel="0" collapsed="false">
      <c r="A118" s="65"/>
      <c r="B118" s="456"/>
      <c r="C118" s="456"/>
      <c r="D118" s="143"/>
      <c r="E118" s="43"/>
      <c r="F118" s="43"/>
      <c r="G118" s="38"/>
      <c r="H118" s="38"/>
      <c r="I118" s="38"/>
      <c r="J118" s="38"/>
      <c r="K118" s="38"/>
      <c r="L118" s="38"/>
    </row>
    <row r="119" customFormat="false" ht="18.6" hidden="false" customHeight="true" outlineLevel="0" collapsed="false">
      <c r="A119" s="146"/>
      <c r="B119" s="359" t="s">
        <v>154</v>
      </c>
      <c r="C119" s="359"/>
      <c r="D119" s="359"/>
      <c r="E119" s="359"/>
      <c r="F119" s="360" t="s">
        <v>475</v>
      </c>
      <c r="G119" s="146"/>
      <c r="H119" s="146"/>
      <c r="I119" s="146"/>
      <c r="J119" s="146"/>
      <c r="K119" s="146"/>
      <c r="L119" s="146"/>
    </row>
    <row r="120" customFormat="false" ht="55.8" hidden="false" customHeight="true" outlineLevel="0" collapsed="false">
      <c r="A120" s="146"/>
      <c r="B120" s="152" t="s">
        <v>157</v>
      </c>
      <c r="C120" s="153" t="s">
        <v>476</v>
      </c>
      <c r="D120" s="293" t="s">
        <v>159</v>
      </c>
      <c r="E120" s="293"/>
      <c r="F120" s="361" t="s">
        <v>160</v>
      </c>
      <c r="G120" s="146"/>
      <c r="H120" s="146"/>
      <c r="I120" s="146"/>
      <c r="J120" s="146"/>
      <c r="K120" s="146"/>
      <c r="L120" s="146"/>
    </row>
    <row r="121" customFormat="false" ht="18" hidden="false" customHeight="true" outlineLevel="0" collapsed="false">
      <c r="A121" s="146"/>
      <c r="B121" s="156" t="s">
        <v>161</v>
      </c>
      <c r="C121" s="156"/>
      <c r="D121" s="156"/>
      <c r="E121" s="156"/>
      <c r="F121" s="157" t="s">
        <v>122</v>
      </c>
      <c r="G121" s="146"/>
      <c r="H121" s="146"/>
      <c r="I121" s="146"/>
      <c r="J121" s="146"/>
    </row>
    <row r="122" customFormat="false" ht="18" hidden="false" customHeight="true" outlineLevel="0" collapsed="false">
      <c r="A122" s="146"/>
      <c r="B122" s="158" t="s">
        <v>162</v>
      </c>
      <c r="C122" s="159" t="s">
        <v>163</v>
      </c>
      <c r="D122" s="160" t="s">
        <v>164</v>
      </c>
      <c r="E122" s="160"/>
      <c r="F122" s="151"/>
      <c r="G122" s="146"/>
      <c r="H122" s="146"/>
      <c r="I122" s="146"/>
      <c r="J122" s="146"/>
    </row>
    <row r="123" customFormat="false" ht="18" hidden="false" customHeight="true" outlineLevel="0" collapsed="false">
      <c r="A123" s="38"/>
      <c r="B123" s="66" t="s">
        <v>165</v>
      </c>
      <c r="C123" s="161" t="s">
        <v>166</v>
      </c>
      <c r="D123" s="162" t="s">
        <v>167</v>
      </c>
      <c r="E123" s="163"/>
      <c r="F123" s="164" t="n">
        <f aca="false">F122*E123</f>
        <v>0</v>
      </c>
      <c r="G123" s="38"/>
      <c r="H123" s="38"/>
      <c r="I123" s="38"/>
      <c r="J123" s="38"/>
      <c r="K123" s="38"/>
      <c r="L123" s="38"/>
    </row>
    <row r="124" customFormat="false" ht="18" hidden="false" customHeight="true" outlineLevel="0" collapsed="false">
      <c r="A124" s="38"/>
      <c r="B124" s="66" t="s">
        <v>165</v>
      </c>
      <c r="C124" s="161" t="s">
        <v>168</v>
      </c>
      <c r="D124" s="162" t="s">
        <v>167</v>
      </c>
      <c r="E124" s="163"/>
      <c r="F124" s="164" t="n">
        <f aca="false">F122*E124</f>
        <v>0</v>
      </c>
      <c r="G124" s="38"/>
      <c r="H124" s="38"/>
      <c r="I124" s="38"/>
      <c r="J124" s="38"/>
      <c r="K124" s="38"/>
      <c r="L124" s="38"/>
    </row>
    <row r="125" customFormat="false" ht="18" hidden="false" customHeight="true" outlineLevel="0" collapsed="false">
      <c r="A125" s="38"/>
      <c r="B125" s="66" t="s">
        <v>165</v>
      </c>
      <c r="C125" s="161" t="s">
        <v>169</v>
      </c>
      <c r="D125" s="162" t="s">
        <v>167</v>
      </c>
      <c r="E125" s="163"/>
      <c r="F125" s="164" t="n">
        <f aca="false">F122*E125</f>
        <v>0</v>
      </c>
      <c r="G125" s="38"/>
      <c r="H125" s="38"/>
      <c r="I125" s="38"/>
      <c r="J125" s="38"/>
      <c r="K125" s="38"/>
      <c r="L125" s="38"/>
    </row>
    <row r="126" customFormat="false" ht="18" hidden="false" customHeight="true" outlineLevel="0" collapsed="false">
      <c r="A126" s="38"/>
      <c r="B126" s="66" t="s">
        <v>165</v>
      </c>
      <c r="C126" s="161" t="s">
        <v>170</v>
      </c>
      <c r="D126" s="162" t="s">
        <v>167</v>
      </c>
      <c r="E126" s="163"/>
      <c r="F126" s="164" t="n">
        <f aca="false">F122*E126</f>
        <v>0</v>
      </c>
      <c r="G126" s="38"/>
      <c r="H126" s="38"/>
      <c r="I126" s="38"/>
      <c r="J126" s="38"/>
      <c r="K126" s="38"/>
      <c r="L126" s="38"/>
    </row>
    <row r="127" customFormat="false" ht="18" hidden="false" customHeight="true" outlineLevel="0" collapsed="false">
      <c r="A127" s="38"/>
      <c r="B127" s="133" t="s">
        <v>165</v>
      </c>
      <c r="C127" s="153" t="s">
        <v>171</v>
      </c>
      <c r="D127" s="165" t="s">
        <v>167</v>
      </c>
      <c r="E127" s="166"/>
      <c r="F127" s="167" t="n">
        <f aca="false">F123*E127</f>
        <v>0</v>
      </c>
      <c r="G127" s="38"/>
      <c r="H127" s="38"/>
      <c r="I127" s="38"/>
      <c r="J127" s="38"/>
      <c r="K127" s="38"/>
      <c r="L127" s="38"/>
    </row>
    <row r="128" customFormat="false" ht="13.8" hidden="false" customHeight="false" outlineLevel="0" collapsed="false"/>
    <row r="129" customFormat="false" ht="15.6" hidden="false" customHeight="false" outlineLevel="0" collapsed="false">
      <c r="B129" s="555" t="s">
        <v>798</v>
      </c>
      <c r="C129" s="555"/>
      <c r="D129" s="555"/>
      <c r="E129" s="363" t="s">
        <v>478</v>
      </c>
      <c r="F129" s="364" t="s">
        <v>479</v>
      </c>
      <c r="G129" s="65"/>
    </row>
    <row r="130" customFormat="false" ht="14.4" hidden="false" customHeight="false" outlineLevel="0" collapsed="false">
      <c r="B130" s="365"/>
      <c r="C130" s="366"/>
      <c r="D130" s="366"/>
      <c r="E130" s="367"/>
      <c r="F130" s="368"/>
      <c r="G130" s="65"/>
    </row>
    <row r="131" customFormat="false" ht="16.2" hidden="false" customHeight="false" outlineLevel="0" collapsed="false">
      <c r="B131" s="369"/>
      <c r="C131" s="369"/>
      <c r="D131" s="369"/>
      <c r="E131" s="370" t="s">
        <v>480</v>
      </c>
      <c r="F131" s="371" t="n">
        <v>1</v>
      </c>
      <c r="G131" s="65"/>
    </row>
    <row r="132" customFormat="false" ht="18.6" hidden="false" customHeight="true" outlineLevel="0" collapsed="false">
      <c r="B132" s="372" t="s">
        <v>481</v>
      </c>
      <c r="C132" s="372"/>
      <c r="D132" s="372"/>
      <c r="E132" s="372"/>
      <c r="F132" s="373" t="n">
        <f aca="false">E79+F123</f>
        <v>0</v>
      </c>
      <c r="G132" s="374" t="s">
        <v>119</v>
      </c>
    </row>
    <row r="133" customFormat="false" ht="18" hidden="false" customHeight="true" outlineLevel="0" collapsed="false">
      <c r="A133" s="38"/>
      <c r="B133" s="40"/>
      <c r="C133" s="40"/>
      <c r="D133" s="41"/>
      <c r="E133" s="375" t="s">
        <v>43</v>
      </c>
      <c r="F133" s="376"/>
      <c r="G133" s="38"/>
      <c r="H133" s="38"/>
      <c r="I133" s="38"/>
      <c r="J133" s="38"/>
    </row>
    <row r="134" customFormat="false" ht="18" hidden="false" customHeight="true" outlineLevel="0" collapsed="false">
      <c r="A134" s="38"/>
      <c r="B134" s="44"/>
      <c r="C134" s="44"/>
      <c r="D134" s="41"/>
      <c r="E134" s="377" t="s">
        <v>44</v>
      </c>
      <c r="F134" s="378"/>
      <c r="G134" s="38"/>
      <c r="H134" s="38"/>
      <c r="I134" s="38"/>
      <c r="J134" s="38"/>
    </row>
    <row r="135" customFormat="false" ht="18" hidden="false" customHeight="true" outlineLevel="0" collapsed="false">
      <c r="A135" s="38"/>
      <c r="B135" s="53"/>
      <c r="C135" s="53"/>
      <c r="D135" s="41"/>
      <c r="E135" s="377" t="s">
        <v>46</v>
      </c>
      <c r="F135" s="378"/>
      <c r="G135" s="38"/>
      <c r="H135" s="38"/>
      <c r="I135" s="38"/>
      <c r="J135" s="38"/>
    </row>
    <row r="136" customFormat="false" ht="18" hidden="false" customHeight="true" outlineLevel="0" collapsed="false">
      <c r="A136" s="38"/>
      <c r="B136" s="46"/>
      <c r="C136" s="38"/>
      <c r="D136" s="41"/>
      <c r="E136" s="377" t="s">
        <v>47</v>
      </c>
      <c r="F136" s="378"/>
      <c r="G136" s="38"/>
      <c r="H136" s="38"/>
      <c r="I136" s="38"/>
      <c r="J136" s="38"/>
    </row>
    <row r="137" customFormat="false" ht="18" hidden="false" customHeight="true" outlineLevel="0" collapsed="false">
      <c r="A137" s="38"/>
      <c r="B137" s="47"/>
      <c r="C137" s="48"/>
      <c r="D137" s="41"/>
      <c r="E137" s="377" t="s">
        <v>48</v>
      </c>
      <c r="F137" s="378"/>
      <c r="G137" s="38"/>
      <c r="H137" s="38"/>
      <c r="I137" s="38"/>
      <c r="J137" s="38"/>
    </row>
    <row r="138" customFormat="false" ht="18" hidden="false" customHeight="true" outlineLevel="0" collapsed="false">
      <c r="A138" s="38"/>
      <c r="B138" s="49"/>
      <c r="C138" s="379"/>
      <c r="D138" s="41"/>
      <c r="E138" s="377" t="s">
        <v>49</v>
      </c>
      <c r="F138" s="378"/>
      <c r="G138" s="38"/>
      <c r="H138" s="38"/>
      <c r="I138" s="38"/>
      <c r="J138" s="38"/>
    </row>
    <row r="139" customFormat="false" ht="18" hidden="false" customHeight="true" outlineLevel="0" collapsed="false">
      <c r="A139" s="38"/>
      <c r="B139" s="53"/>
      <c r="C139" s="254"/>
      <c r="D139" s="41"/>
      <c r="E139" s="377" t="s">
        <v>50</v>
      </c>
      <c r="F139" s="380"/>
      <c r="G139" s="64"/>
      <c r="H139" s="38"/>
      <c r="I139" s="38"/>
      <c r="J139" s="38"/>
    </row>
    <row r="140" customFormat="false" ht="13.8" hidden="false" customHeight="false" outlineLevel="0" collapsed="false">
      <c r="B140" s="65"/>
      <c r="C140" s="65"/>
      <c r="D140" s="65"/>
      <c r="E140" s="65"/>
      <c r="F140" s="65"/>
      <c r="G140" s="65"/>
    </row>
    <row r="141" customFormat="false" ht="16.2" hidden="false" customHeight="false" outlineLevel="0" collapsed="false">
      <c r="A141" s="65"/>
      <c r="B141" s="556" t="s">
        <v>799</v>
      </c>
      <c r="C141" s="556"/>
      <c r="D141" s="556"/>
      <c r="E141" s="557" t="s">
        <v>478</v>
      </c>
      <c r="F141" s="558" t="s">
        <v>479</v>
      </c>
      <c r="G141" s="65"/>
      <c r="H141" s="65"/>
      <c r="I141" s="65"/>
      <c r="J141" s="65"/>
      <c r="K141" s="65"/>
      <c r="L141" s="65"/>
    </row>
    <row r="142" customFormat="false" ht="15.6" hidden="false" customHeight="false" outlineLevel="0" collapsed="false">
      <c r="A142" s="65"/>
      <c r="B142" s="469" t="str">
        <f aca="false">B$89</f>
        <v>Bed liner</v>
      </c>
      <c r="C142" s="470" t="str">
        <f aca="false">C$89</f>
        <v>Spray In</v>
      </c>
      <c r="D142" s="470"/>
      <c r="E142" s="471" t="n">
        <f aca="false">D$89</f>
        <v>0</v>
      </c>
      <c r="F142" s="472" t="n">
        <f aca="false">F$89</f>
        <v>0</v>
      </c>
      <c r="G142" s="65"/>
      <c r="H142" s="65"/>
      <c r="I142" s="65"/>
      <c r="J142" s="65"/>
      <c r="K142" s="65"/>
      <c r="L142" s="65"/>
    </row>
    <row r="143" customFormat="false" ht="15.6" hidden="false" customHeight="false" outlineLevel="0" collapsed="false">
      <c r="A143" s="65"/>
      <c r="B143" s="473" t="str">
        <f aca="false">B$91</f>
        <v>Box Side Steps</v>
      </c>
      <c r="C143" s="478" t="str">
        <f aca="false">C$91</f>
        <v>Box Side Access Step</v>
      </c>
      <c r="D143" s="478"/>
      <c r="E143" s="475" t="n">
        <f aca="false">D$91</f>
        <v>0</v>
      </c>
      <c r="F143" s="476" t="n">
        <f aca="false">F$91</f>
        <v>0</v>
      </c>
      <c r="G143" s="65"/>
      <c r="H143" s="65"/>
      <c r="I143" s="65"/>
      <c r="J143" s="65"/>
      <c r="K143" s="65"/>
      <c r="L143" s="65"/>
    </row>
    <row r="144" customFormat="false" ht="15.6" hidden="false" customHeight="false" outlineLevel="0" collapsed="false">
      <c r="A144" s="65"/>
      <c r="B144" s="473" t="str">
        <f aca="false">B$94</f>
        <v>Running Boards</v>
      </c>
      <c r="C144" s="478" t="str">
        <f aca="false">C$94</f>
        <v>Black platform</v>
      </c>
      <c r="D144" s="478"/>
      <c r="E144" s="475" t="n">
        <f aca="false">D$94</f>
        <v>0</v>
      </c>
      <c r="F144" s="476" t="n">
        <f aca="false">F$94</f>
        <v>0</v>
      </c>
      <c r="G144" s="65"/>
      <c r="H144" s="65"/>
      <c r="I144" s="65"/>
      <c r="J144" s="65"/>
      <c r="K144" s="65"/>
      <c r="L144" s="65"/>
    </row>
    <row r="145" customFormat="false" ht="15.6" hidden="false" customHeight="false" outlineLevel="0" collapsed="false">
      <c r="A145" s="65"/>
      <c r="B145" s="473" t="str">
        <f aca="false">B$97</f>
        <v>Tonneau Pickup Box Cover </v>
      </c>
      <c r="C145" s="478" t="str">
        <f aca="false">C$97</f>
        <v>Hard</v>
      </c>
      <c r="D145" s="478"/>
      <c r="E145" s="475" t="n">
        <f aca="false">D$97</f>
        <v>0</v>
      </c>
      <c r="F145" s="476" t="n">
        <f aca="false">F$97</f>
        <v>0</v>
      </c>
      <c r="G145" s="65"/>
      <c r="H145" s="65"/>
      <c r="I145" s="65"/>
      <c r="J145" s="65"/>
      <c r="K145" s="65"/>
      <c r="L145" s="65"/>
    </row>
    <row r="146" customFormat="false" ht="15.6" hidden="false" customHeight="false" outlineLevel="0" collapsed="false">
      <c r="A146" s="65"/>
      <c r="B146" s="473" t="str">
        <f aca="false">B$99</f>
        <v>Trailer Brake Controller</v>
      </c>
      <c r="C146" s="478" t="str">
        <f aca="false">C$99</f>
        <v>Integrated</v>
      </c>
      <c r="D146" s="478"/>
      <c r="E146" s="475" t="n">
        <f aca="false">D$99</f>
        <v>0</v>
      </c>
      <c r="F146" s="476" t="n">
        <f aca="false">F$99</f>
        <v>0</v>
      </c>
      <c r="G146" s="65"/>
      <c r="H146" s="65"/>
      <c r="I146" s="65"/>
      <c r="J146" s="65"/>
      <c r="K146" s="65"/>
      <c r="L146" s="65"/>
    </row>
    <row r="147" customFormat="false" ht="39" hidden="false" customHeight="true" outlineLevel="0" collapsed="false">
      <c r="A147" s="65"/>
      <c r="B147" s="473" t="str">
        <f aca="false">B$106</f>
        <v>Mirror Pkg.</v>
      </c>
      <c r="C147" s="478" t="str">
        <f aca="false">C$106</f>
        <v>Manual-folding, dual power glass side view mirrors with heat, turn signal, auto-dimming feature (driver's side), high-intensity LED security approach lamps, LED side -mirror spotlights (incl. Interior auto-dimming rearview mirror)</v>
      </c>
      <c r="D147" s="478"/>
      <c r="E147" s="475" t="n">
        <f aca="false">D$106</f>
        <v>0</v>
      </c>
      <c r="F147" s="476" t="n">
        <f aca="false">F$106</f>
        <v>0</v>
      </c>
      <c r="G147" s="65"/>
      <c r="H147" s="65"/>
      <c r="I147" s="65"/>
      <c r="J147" s="65"/>
      <c r="K147" s="65"/>
      <c r="L147" s="65"/>
    </row>
    <row r="148" customFormat="false" ht="15.6" hidden="false" customHeight="false" outlineLevel="0" collapsed="false">
      <c r="A148" s="65"/>
      <c r="B148" s="473" t="str">
        <f aca="false">B$109</f>
        <v>Daytime Running Lights</v>
      </c>
      <c r="C148" s="478" t="str">
        <f aca="false">C$109</f>
        <v>Delete</v>
      </c>
      <c r="D148" s="478"/>
      <c r="E148" s="475" t="n">
        <f aca="false">D$109</f>
        <v>0</v>
      </c>
      <c r="F148" s="476" t="n">
        <f aca="false">F$109</f>
        <v>0</v>
      </c>
      <c r="G148" s="65"/>
      <c r="H148" s="65"/>
      <c r="I148" s="65"/>
      <c r="J148" s="65"/>
      <c r="K148" s="65"/>
      <c r="L148" s="65"/>
    </row>
    <row r="149" customFormat="false" ht="27" hidden="false" customHeight="true" outlineLevel="0" collapsed="false">
      <c r="A149" s="65"/>
      <c r="B149" s="473" t="str">
        <f aca="false">B$111</f>
        <v>Reverse Sensing System</v>
      </c>
      <c r="C149" s="478" t="str">
        <f aca="false">C$111</f>
        <v>Reverse Sensing System (req. 53b Class IV Trailer Hitch, 53A Trailer Tow pkg. or 53C Max Trailer Tow Pkg.</v>
      </c>
      <c r="D149" s="478"/>
      <c r="E149" s="475" t="n">
        <f aca="false">D$111</f>
        <v>0</v>
      </c>
      <c r="F149" s="476" t="n">
        <f aca="false">F$111</f>
        <v>0</v>
      </c>
      <c r="G149" s="65"/>
      <c r="H149" s="65"/>
      <c r="I149" s="65"/>
      <c r="J149" s="65"/>
      <c r="K149" s="65"/>
      <c r="L149" s="65"/>
    </row>
    <row r="150" customFormat="false" ht="16.2" hidden="false" customHeight="false" outlineLevel="0" collapsed="false">
      <c r="A150" s="65"/>
      <c r="B150" s="477" t="str">
        <f aca="false">B$110</f>
        <v>Pre-Collision Assist with pedestrian detection</v>
      </c>
      <c r="C150" s="478" t="str">
        <f aca="false">C$110</f>
        <v>Includes forward facing camera and collision warning alerts.</v>
      </c>
      <c r="D150" s="478"/>
      <c r="E150" s="559" t="n">
        <f aca="false">D$110</f>
        <v>0</v>
      </c>
      <c r="F150" s="480" t="n">
        <f aca="false">F$110</f>
        <v>0</v>
      </c>
      <c r="G150" s="65"/>
      <c r="H150" s="65"/>
      <c r="I150" s="65"/>
      <c r="J150" s="65"/>
      <c r="K150" s="65"/>
      <c r="L150" s="65"/>
    </row>
    <row r="151" customFormat="false" ht="16.2" hidden="false" customHeight="false" outlineLevel="0" collapsed="false">
      <c r="B151" s="560"/>
      <c r="C151" s="560"/>
      <c r="D151" s="560"/>
      <c r="E151" s="561" t="s">
        <v>480</v>
      </c>
      <c r="F151" s="562" t="n">
        <v>1</v>
      </c>
      <c r="G151" s="65"/>
    </row>
    <row r="152" customFormat="false" ht="21.6" hidden="false" customHeight="true" outlineLevel="0" collapsed="false">
      <c r="B152" s="464" t="s">
        <v>481</v>
      </c>
      <c r="C152" s="464"/>
      <c r="D152" s="464"/>
      <c r="E152" s="464"/>
      <c r="F152" s="373" t="n">
        <f aca="false">E$79+F$124+SUM(F$142:F$150)</f>
        <v>0</v>
      </c>
      <c r="G152" s="465" t="s">
        <v>119</v>
      </c>
    </row>
    <row r="153" customFormat="false" ht="18" hidden="false" customHeight="true" outlineLevel="0" collapsed="false">
      <c r="A153" s="38"/>
      <c r="B153" s="40"/>
      <c r="C153" s="40"/>
      <c r="D153" s="41"/>
      <c r="E153" s="375" t="s">
        <v>43</v>
      </c>
      <c r="F153" s="376"/>
      <c r="G153" s="38"/>
      <c r="H153" s="38"/>
      <c r="I153" s="38"/>
      <c r="J153" s="38"/>
    </row>
    <row r="154" customFormat="false" ht="18" hidden="false" customHeight="true" outlineLevel="0" collapsed="false">
      <c r="A154" s="38"/>
      <c r="B154" s="44"/>
      <c r="C154" s="44"/>
      <c r="D154" s="41"/>
      <c r="E154" s="377" t="s">
        <v>44</v>
      </c>
      <c r="F154" s="378"/>
      <c r="G154" s="38"/>
      <c r="H154" s="38"/>
      <c r="I154" s="38"/>
      <c r="J154" s="38"/>
    </row>
    <row r="155" customFormat="false" ht="18" hidden="false" customHeight="true" outlineLevel="0" collapsed="false">
      <c r="A155" s="38"/>
      <c r="B155" s="53"/>
      <c r="C155" s="53"/>
      <c r="D155" s="41"/>
      <c r="E155" s="377" t="s">
        <v>46</v>
      </c>
      <c r="F155" s="378"/>
      <c r="G155" s="38"/>
      <c r="H155" s="38"/>
      <c r="I155" s="38"/>
      <c r="J155" s="38"/>
    </row>
    <row r="156" customFormat="false" ht="18" hidden="false" customHeight="true" outlineLevel="0" collapsed="false">
      <c r="A156" s="38"/>
      <c r="B156" s="46"/>
      <c r="C156" s="38"/>
      <c r="D156" s="41"/>
      <c r="E156" s="377" t="s">
        <v>47</v>
      </c>
      <c r="F156" s="378"/>
      <c r="G156" s="38"/>
      <c r="H156" s="38"/>
      <c r="I156" s="38"/>
      <c r="J156" s="38"/>
    </row>
    <row r="157" customFormat="false" ht="18" hidden="false" customHeight="true" outlineLevel="0" collapsed="false">
      <c r="A157" s="38"/>
      <c r="B157" s="47"/>
      <c r="C157" s="48"/>
      <c r="D157" s="41"/>
      <c r="E157" s="377" t="s">
        <v>48</v>
      </c>
      <c r="F157" s="378"/>
      <c r="G157" s="38"/>
      <c r="H157" s="38"/>
      <c r="I157" s="38"/>
      <c r="J157" s="38"/>
    </row>
    <row r="158" customFormat="false" ht="18" hidden="false" customHeight="true" outlineLevel="0" collapsed="false">
      <c r="A158" s="38"/>
      <c r="B158" s="49"/>
      <c r="C158" s="379"/>
      <c r="D158" s="41"/>
      <c r="E158" s="377" t="s">
        <v>49</v>
      </c>
      <c r="F158" s="378"/>
      <c r="G158" s="38"/>
      <c r="H158" s="38"/>
      <c r="I158" s="38"/>
      <c r="J158" s="38"/>
    </row>
    <row r="159" customFormat="false" ht="18" hidden="false" customHeight="true" outlineLevel="0" collapsed="false">
      <c r="A159" s="38"/>
      <c r="B159" s="53"/>
      <c r="C159" s="254"/>
      <c r="D159" s="41"/>
      <c r="E159" s="377" t="s">
        <v>50</v>
      </c>
      <c r="F159" s="380"/>
      <c r="G159" s="64"/>
      <c r="H159" s="38"/>
      <c r="I159" s="38"/>
      <c r="J159" s="38"/>
    </row>
  </sheetData>
  <mergeCells count="114">
    <mergeCell ref="B2:C2"/>
    <mergeCell ref="B3:C3"/>
    <mergeCell ref="B8:E8"/>
    <mergeCell ref="D9:E9"/>
    <mergeCell ref="D13:E13"/>
    <mergeCell ref="D14:E14"/>
    <mergeCell ref="D15:E15"/>
    <mergeCell ref="D16:E16"/>
    <mergeCell ref="D17:E17"/>
    <mergeCell ref="D18:E18"/>
    <mergeCell ref="D19:E19"/>
    <mergeCell ref="D20:E20"/>
    <mergeCell ref="D21:E21"/>
    <mergeCell ref="D22:E22"/>
    <mergeCell ref="D23:E23"/>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B63:C63"/>
    <mergeCell ref="B64:C64"/>
    <mergeCell ref="D68:E68"/>
    <mergeCell ref="D69:E69"/>
    <mergeCell ref="D70:E70"/>
    <mergeCell ref="D71:E71"/>
    <mergeCell ref="D72:E72"/>
    <mergeCell ref="D74:E74"/>
    <mergeCell ref="D75:E75"/>
    <mergeCell ref="D76:E76"/>
    <mergeCell ref="D77:E77"/>
    <mergeCell ref="D78:E78"/>
    <mergeCell ref="C79:D79"/>
    <mergeCell ref="B81:F81"/>
    <mergeCell ref="B82:F82"/>
    <mergeCell ref="D83:E83"/>
    <mergeCell ref="D85:E85"/>
    <mergeCell ref="D86:E86"/>
    <mergeCell ref="D87:E87"/>
    <mergeCell ref="B88:F88"/>
    <mergeCell ref="D89:E89"/>
    <mergeCell ref="D90:E90"/>
    <mergeCell ref="D91:E91"/>
    <mergeCell ref="D92:E92"/>
    <mergeCell ref="D93:E93"/>
    <mergeCell ref="D94:E94"/>
    <mergeCell ref="D95:E95"/>
    <mergeCell ref="D96:E96"/>
    <mergeCell ref="D97:E97"/>
    <mergeCell ref="D98:E98"/>
    <mergeCell ref="D102:E102"/>
    <mergeCell ref="D103:E103"/>
    <mergeCell ref="D105:E105"/>
    <mergeCell ref="B107:F107"/>
    <mergeCell ref="D112:E112"/>
    <mergeCell ref="D113:E113"/>
    <mergeCell ref="B115:C115"/>
    <mergeCell ref="B119:E119"/>
    <mergeCell ref="D120:E120"/>
    <mergeCell ref="B121:E121"/>
    <mergeCell ref="D122:E122"/>
    <mergeCell ref="B129:D129"/>
    <mergeCell ref="C130:D130"/>
    <mergeCell ref="B131:D131"/>
    <mergeCell ref="B132:E132"/>
    <mergeCell ref="B133:C133"/>
    <mergeCell ref="B134:C134"/>
    <mergeCell ref="B135:C135"/>
    <mergeCell ref="B141:D141"/>
    <mergeCell ref="C142:D142"/>
    <mergeCell ref="C143:D143"/>
    <mergeCell ref="C144:D144"/>
    <mergeCell ref="C145:D145"/>
    <mergeCell ref="C146:D146"/>
    <mergeCell ref="C147:D147"/>
    <mergeCell ref="C148:D148"/>
    <mergeCell ref="C149:D149"/>
    <mergeCell ref="C150:D150"/>
    <mergeCell ref="B151:D151"/>
    <mergeCell ref="B152:E152"/>
    <mergeCell ref="B153:C153"/>
    <mergeCell ref="B154:C154"/>
    <mergeCell ref="B155:C15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A28" activeCellId="0" sqref="A28"/>
    </sheetView>
  </sheetViews>
  <sheetFormatPr defaultColWidth="8.875" defaultRowHeight="13.2" zeroHeight="false" outlineLevelRow="0" outlineLevelCol="0"/>
  <cols>
    <col collapsed="false" customWidth="true" hidden="false" outlineLevel="0" max="1" min="1" style="96" width="2.77"/>
    <col collapsed="false" customWidth="true" hidden="false" outlineLevel="0" max="2" min="2" style="96" width="31.99"/>
    <col collapsed="false" customWidth="true" hidden="false" outlineLevel="0" max="3" min="3" style="96" width="64.1"/>
    <col collapsed="false" customWidth="true" hidden="false" outlineLevel="0" max="4" min="4" style="96" width="32.66"/>
    <col collapsed="false" customWidth="true" hidden="false" outlineLevel="0" max="5" min="5" style="96" width="24.1"/>
    <col collapsed="false" customWidth="true" hidden="false" outlineLevel="0" max="6" min="6" style="96" width="23.33"/>
    <col collapsed="false" customWidth="false" hidden="false" outlineLevel="0" max="257" min="7" style="96" width="8.87"/>
  </cols>
  <sheetData>
    <row r="1" customFormat="false" ht="13.8" hidden="false" customHeight="false" outlineLevel="0" collapsed="false">
      <c r="A1" s="38"/>
      <c r="B1" s="39"/>
      <c r="C1" s="39"/>
      <c r="D1" s="39"/>
      <c r="E1" s="39"/>
      <c r="F1" s="38"/>
      <c r="G1" s="38"/>
      <c r="H1" s="38"/>
      <c r="I1" s="38"/>
      <c r="J1" s="38"/>
      <c r="K1" s="38"/>
      <c r="L1" s="38"/>
    </row>
    <row r="2" customFormat="false" ht="18" hidden="false" customHeight="true" outlineLevel="0" collapsed="false">
      <c r="A2" s="38"/>
      <c r="B2" s="563" t="s">
        <v>800</v>
      </c>
      <c r="C2" s="563"/>
      <c r="D2" s="41" t="s">
        <v>43</v>
      </c>
      <c r="E2" s="564" t="s">
        <v>801</v>
      </c>
      <c r="F2" s="43"/>
      <c r="G2" s="38"/>
      <c r="H2" s="38"/>
      <c r="I2" s="38"/>
      <c r="J2" s="38"/>
      <c r="K2" s="38"/>
      <c r="L2" s="38"/>
    </row>
    <row r="3" customFormat="false" ht="18" hidden="false" customHeight="true" outlineLevel="0" collapsed="false">
      <c r="A3" s="38"/>
      <c r="B3" s="44"/>
      <c r="C3" s="44"/>
      <c r="D3" s="41" t="s">
        <v>44</v>
      </c>
      <c r="E3" s="565" t="s">
        <v>802</v>
      </c>
      <c r="F3" s="43"/>
      <c r="G3" s="38"/>
      <c r="H3" s="38"/>
      <c r="I3" s="38"/>
      <c r="J3" s="38"/>
      <c r="K3" s="38"/>
      <c r="L3" s="38"/>
    </row>
    <row r="4" customFormat="false" ht="18" hidden="false" customHeight="true" outlineLevel="0" collapsed="false">
      <c r="A4" s="38"/>
      <c r="B4" s="320" t="s">
        <v>803</v>
      </c>
      <c r="C4" s="320"/>
      <c r="D4" s="41" t="s">
        <v>46</v>
      </c>
      <c r="E4" s="565"/>
      <c r="F4" s="43"/>
      <c r="G4" s="38"/>
      <c r="H4" s="38"/>
      <c r="I4" s="38"/>
      <c r="J4" s="38"/>
      <c r="K4" s="38"/>
      <c r="L4" s="38"/>
    </row>
    <row r="5" customFormat="false" ht="18" hidden="false" customHeight="false" outlineLevel="0" collapsed="false">
      <c r="A5" s="38"/>
      <c r="D5" s="41" t="s">
        <v>47</v>
      </c>
      <c r="E5" s="565"/>
      <c r="F5" s="43"/>
      <c r="G5" s="38"/>
      <c r="H5" s="38"/>
      <c r="I5" s="38"/>
      <c r="J5" s="38"/>
      <c r="K5" s="38"/>
      <c r="L5" s="38"/>
    </row>
    <row r="6" customFormat="false" ht="18.6" hidden="false" customHeight="false" outlineLevel="0" collapsed="false">
      <c r="A6" s="38"/>
      <c r="B6" s="47"/>
      <c r="C6" s="48"/>
      <c r="D6" s="41" t="s">
        <v>48</v>
      </c>
      <c r="E6" s="565"/>
      <c r="F6" s="43"/>
      <c r="G6" s="38"/>
      <c r="H6" s="38"/>
      <c r="I6" s="38"/>
      <c r="J6" s="38"/>
      <c r="K6" s="38"/>
      <c r="L6" s="38"/>
    </row>
    <row r="7" customFormat="false" ht="18.6" hidden="false" customHeight="false" outlineLevel="0" collapsed="false">
      <c r="A7" s="38"/>
      <c r="B7" s="49" t="s">
        <v>281</v>
      </c>
      <c r="C7" s="51" t="s">
        <v>52</v>
      </c>
      <c r="D7" s="41" t="s">
        <v>49</v>
      </c>
      <c r="E7" s="565" t="s">
        <v>386</v>
      </c>
      <c r="F7" s="43"/>
      <c r="G7" s="38"/>
      <c r="H7" s="38"/>
      <c r="I7" s="38"/>
      <c r="J7" s="38"/>
      <c r="K7" s="38"/>
      <c r="L7" s="38"/>
    </row>
    <row r="8" customFormat="false" ht="19.5" hidden="false" customHeight="true" outlineLevel="0" collapsed="false">
      <c r="A8" s="38"/>
      <c r="B8" s="53"/>
      <c r="C8" s="254"/>
      <c r="D8" s="41" t="s">
        <v>50</v>
      </c>
      <c r="E8" s="565"/>
      <c r="F8" s="56"/>
      <c r="G8" s="38"/>
      <c r="H8" s="64"/>
      <c r="I8" s="38"/>
      <c r="J8" s="38"/>
      <c r="K8" s="38"/>
      <c r="L8" s="38"/>
    </row>
    <row r="9" customFormat="false" ht="18.6" hidden="false" customHeight="true" outlineLevel="0" collapsed="false">
      <c r="A9" s="38"/>
      <c r="B9" s="282" t="s">
        <v>56</v>
      </c>
      <c r="C9" s="282"/>
      <c r="D9" s="282"/>
      <c r="E9" s="282"/>
      <c r="F9" s="58"/>
      <c r="G9" s="38"/>
      <c r="H9" s="38"/>
      <c r="I9" s="38"/>
      <c r="J9" s="38"/>
      <c r="K9" s="38"/>
      <c r="L9" s="38"/>
    </row>
    <row r="10" customFormat="false" ht="33" hidden="false" customHeight="true" outlineLevel="0" collapsed="false">
      <c r="A10" s="323"/>
      <c r="B10" s="324" t="s">
        <v>694</v>
      </c>
      <c r="C10" s="272" t="s">
        <v>58</v>
      </c>
      <c r="D10" s="385" t="s">
        <v>59</v>
      </c>
      <c r="E10" s="385"/>
      <c r="F10" s="325"/>
      <c r="G10" s="323"/>
      <c r="H10" s="323"/>
      <c r="I10" s="38"/>
      <c r="J10" s="38"/>
      <c r="K10" s="38"/>
      <c r="L10" s="38"/>
    </row>
    <row r="11" customFormat="false" ht="18" hidden="false" customHeight="true" outlineLevel="0" collapsed="false">
      <c r="A11" s="323"/>
      <c r="B11" s="500" t="s">
        <v>804</v>
      </c>
      <c r="C11" s="74"/>
      <c r="D11" s="86" t="s">
        <v>805</v>
      </c>
      <c r="E11" s="331"/>
      <c r="F11" s="325"/>
      <c r="G11" s="323"/>
      <c r="H11" s="323"/>
      <c r="I11" s="38"/>
      <c r="J11" s="38"/>
      <c r="K11" s="38"/>
      <c r="L11" s="38"/>
    </row>
    <row r="12" customFormat="false" ht="15.75" hidden="false" customHeight="true" outlineLevel="0" collapsed="false">
      <c r="A12" s="323"/>
      <c r="B12" s="566" t="s">
        <v>60</v>
      </c>
      <c r="C12" s="566"/>
      <c r="D12" s="566"/>
      <c r="E12" s="566"/>
      <c r="F12" s="325"/>
      <c r="G12" s="323"/>
      <c r="H12" s="323"/>
      <c r="I12" s="38"/>
      <c r="J12" s="38"/>
      <c r="K12" s="38"/>
      <c r="L12" s="38"/>
    </row>
    <row r="13" customFormat="false" ht="18" hidden="false" customHeight="true" outlineLevel="0" collapsed="false">
      <c r="A13" s="38"/>
      <c r="B13" s="127" t="s">
        <v>60</v>
      </c>
      <c r="C13" s="434" t="s">
        <v>806</v>
      </c>
      <c r="D13" s="387" t="s">
        <v>807</v>
      </c>
      <c r="E13" s="387"/>
      <c r="F13" s="43"/>
      <c r="G13" s="38"/>
      <c r="H13" s="38"/>
      <c r="I13" s="38"/>
      <c r="J13" s="38"/>
      <c r="K13" s="38"/>
      <c r="L13" s="38"/>
    </row>
    <row r="14" customFormat="false" ht="18" hidden="false" customHeight="true" outlineLevel="0" collapsed="false">
      <c r="A14" s="38"/>
      <c r="B14" s="390" t="s">
        <v>125</v>
      </c>
      <c r="C14" s="338" t="s">
        <v>392</v>
      </c>
      <c r="D14" s="75"/>
      <c r="E14" s="75"/>
      <c r="F14" s="394"/>
      <c r="G14" s="38"/>
      <c r="H14" s="38"/>
      <c r="I14" s="38"/>
      <c r="J14" s="38"/>
      <c r="K14" s="38"/>
      <c r="L14" s="38"/>
    </row>
    <row r="15" customFormat="false" ht="15.6" hidden="false" customHeight="true" outlineLevel="0" collapsed="false">
      <c r="A15" s="64"/>
      <c r="B15" s="77" t="s">
        <v>393</v>
      </c>
      <c r="C15" s="77"/>
      <c r="D15" s="77"/>
      <c r="E15" s="77"/>
      <c r="F15" s="70"/>
      <c r="G15" s="64"/>
      <c r="H15" s="64"/>
      <c r="I15" s="64"/>
      <c r="J15" s="64"/>
      <c r="K15" s="64"/>
      <c r="L15" s="64"/>
    </row>
    <row r="16" customFormat="false" ht="13.8" hidden="false" customHeight="true" outlineLevel="0" collapsed="false">
      <c r="A16" s="38"/>
      <c r="B16" s="66" t="s">
        <v>702</v>
      </c>
      <c r="C16" s="74" t="s">
        <v>808</v>
      </c>
      <c r="D16" s="75"/>
      <c r="E16" s="75"/>
      <c r="F16" s="106"/>
      <c r="G16" s="38"/>
      <c r="H16" s="38"/>
      <c r="I16" s="38"/>
      <c r="J16" s="38"/>
      <c r="K16" s="38"/>
      <c r="L16" s="38"/>
    </row>
    <row r="17" customFormat="false" ht="13.8" hidden="false" customHeight="false" outlineLevel="0" collapsed="false">
      <c r="A17" s="38"/>
      <c r="B17" s="66" t="s">
        <v>704</v>
      </c>
      <c r="C17" s="74" t="s">
        <v>809</v>
      </c>
      <c r="D17" s="80"/>
      <c r="E17" s="331"/>
      <c r="F17" s="106"/>
      <c r="G17" s="38"/>
      <c r="H17" s="38"/>
      <c r="I17" s="38"/>
      <c r="J17" s="38"/>
      <c r="K17" s="38"/>
      <c r="L17" s="38"/>
    </row>
    <row r="18" customFormat="false" ht="15.6" hidden="false" customHeight="true" outlineLevel="0" collapsed="false">
      <c r="A18" s="38"/>
      <c r="B18" s="126" t="s">
        <v>65</v>
      </c>
      <c r="C18" s="126"/>
      <c r="D18" s="126"/>
      <c r="E18" s="126"/>
      <c r="F18" s="92"/>
      <c r="G18" s="38"/>
      <c r="H18" s="38"/>
      <c r="I18" s="38"/>
      <c r="J18" s="38"/>
      <c r="K18" s="38"/>
      <c r="L18" s="38"/>
    </row>
    <row r="19" customFormat="false" ht="13.8" hidden="false" customHeight="true" outlineLevel="0" collapsed="false">
      <c r="A19" s="38"/>
      <c r="B19" s="66" t="s">
        <v>65</v>
      </c>
      <c r="C19" s="74" t="s">
        <v>66</v>
      </c>
      <c r="D19" s="75"/>
      <c r="E19" s="75"/>
      <c r="F19" s="106"/>
      <c r="G19" s="38"/>
      <c r="H19" s="38"/>
      <c r="I19" s="38"/>
      <c r="J19" s="38"/>
      <c r="K19" s="38"/>
      <c r="L19" s="38"/>
    </row>
    <row r="20" customFormat="false" ht="15.6" hidden="false" customHeight="true" outlineLevel="0" collapsed="false">
      <c r="A20" s="38"/>
      <c r="B20" s="126" t="s">
        <v>67</v>
      </c>
      <c r="C20" s="126"/>
      <c r="D20" s="126"/>
      <c r="E20" s="126"/>
      <c r="F20" s="92"/>
      <c r="G20" s="38"/>
      <c r="H20" s="38"/>
      <c r="I20" s="38"/>
      <c r="J20" s="38"/>
      <c r="K20" s="38"/>
      <c r="L20" s="38"/>
    </row>
    <row r="21" customFormat="false" ht="13.8" hidden="false" customHeight="false" outlineLevel="0" collapsed="false">
      <c r="A21" s="38"/>
      <c r="B21" s="66" t="s">
        <v>68</v>
      </c>
      <c r="C21" s="74" t="s">
        <v>810</v>
      </c>
      <c r="D21" s="75"/>
      <c r="E21" s="75"/>
      <c r="F21" s="106"/>
      <c r="G21" s="38"/>
      <c r="H21" s="38"/>
      <c r="I21" s="38"/>
      <c r="J21" s="38"/>
      <c r="K21" s="38"/>
      <c r="L21" s="38"/>
    </row>
    <row r="22" customFormat="false" ht="13.8" hidden="false" customHeight="false" outlineLevel="0" collapsed="false">
      <c r="A22" s="38"/>
      <c r="B22" s="66" t="s">
        <v>811</v>
      </c>
      <c r="C22" s="74" t="s">
        <v>812</v>
      </c>
      <c r="D22" s="80"/>
      <c r="E22" s="331"/>
      <c r="F22" s="106"/>
      <c r="G22" s="38"/>
      <c r="H22" s="38"/>
      <c r="I22" s="38"/>
      <c r="J22" s="38"/>
      <c r="K22" s="38"/>
      <c r="L22" s="38"/>
    </row>
    <row r="23" customFormat="false" ht="18" hidden="false" customHeight="true" outlineLevel="0" collapsed="false">
      <c r="A23" s="38"/>
      <c r="B23" s="66" t="s">
        <v>72</v>
      </c>
      <c r="C23" s="74" t="s">
        <v>813</v>
      </c>
      <c r="D23" s="75"/>
      <c r="E23" s="75"/>
      <c r="F23" s="106"/>
      <c r="G23" s="38"/>
      <c r="H23" s="38"/>
      <c r="I23" s="38"/>
      <c r="J23" s="38"/>
      <c r="K23" s="38"/>
      <c r="L23" s="38"/>
    </row>
    <row r="24" customFormat="false" ht="41.4" hidden="false" customHeight="false" outlineLevel="0" collapsed="false">
      <c r="A24" s="38"/>
      <c r="B24" s="66" t="s">
        <v>74</v>
      </c>
      <c r="C24" s="74" t="s">
        <v>814</v>
      </c>
      <c r="D24" s="75"/>
      <c r="E24" s="75"/>
      <c r="F24" s="106"/>
      <c r="G24" s="38"/>
      <c r="H24" s="38"/>
      <c r="I24" s="38"/>
      <c r="J24" s="38"/>
      <c r="K24" s="38"/>
      <c r="L24" s="38"/>
    </row>
    <row r="25" customFormat="false" ht="18" hidden="false" customHeight="true" outlineLevel="0" collapsed="false">
      <c r="A25" s="567"/>
      <c r="B25" s="66" t="s">
        <v>815</v>
      </c>
      <c r="C25" s="74" t="s">
        <v>77</v>
      </c>
      <c r="D25" s="75"/>
      <c r="E25" s="75"/>
      <c r="F25" s="92"/>
      <c r="G25" s="38"/>
      <c r="H25" s="38"/>
      <c r="I25" s="38"/>
      <c r="J25" s="38"/>
      <c r="K25" s="38"/>
      <c r="L25" s="38"/>
    </row>
    <row r="26" customFormat="false" ht="15.6" hidden="false" customHeight="true" outlineLevel="0" collapsed="false">
      <c r="A26" s="38"/>
      <c r="B26" s="126" t="s">
        <v>78</v>
      </c>
      <c r="C26" s="126"/>
      <c r="D26" s="126"/>
      <c r="E26" s="126"/>
      <c r="F26" s="92"/>
      <c r="G26" s="38"/>
      <c r="H26" s="38"/>
      <c r="I26" s="38"/>
      <c r="J26" s="38"/>
      <c r="K26" s="38"/>
      <c r="L26" s="38"/>
    </row>
    <row r="27" customFormat="false" ht="18" hidden="false" customHeight="true" outlineLevel="0" collapsed="false">
      <c r="A27" s="38"/>
      <c r="B27" s="66" t="s">
        <v>816</v>
      </c>
      <c r="C27" s="74" t="s">
        <v>817</v>
      </c>
      <c r="D27" s="75"/>
      <c r="E27" s="75"/>
      <c r="F27" s="106"/>
      <c r="G27" s="38"/>
      <c r="H27" s="38"/>
      <c r="I27" s="38"/>
      <c r="J27" s="38"/>
      <c r="K27" s="38"/>
      <c r="L27" s="38"/>
    </row>
    <row r="28" customFormat="false" ht="15.6" hidden="false" customHeight="true" outlineLevel="0" collapsed="false">
      <c r="A28" s="568"/>
      <c r="B28" s="126" t="s">
        <v>81</v>
      </c>
      <c r="C28" s="126"/>
      <c r="D28" s="126"/>
      <c r="E28" s="126"/>
      <c r="F28" s="106"/>
      <c r="G28" s="38"/>
      <c r="H28" s="38"/>
      <c r="I28" s="38"/>
      <c r="J28" s="38"/>
      <c r="K28" s="38"/>
      <c r="L28" s="38"/>
    </row>
    <row r="29" customFormat="false" ht="13.8" hidden="false" customHeight="false" outlineLevel="0" collapsed="false">
      <c r="A29" s="38"/>
      <c r="B29" s="66" t="s">
        <v>516</v>
      </c>
      <c r="C29" s="74" t="s">
        <v>420</v>
      </c>
      <c r="D29" s="75"/>
      <c r="E29" s="75"/>
      <c r="F29" s="92"/>
      <c r="G29" s="38"/>
      <c r="H29" s="38"/>
      <c r="I29" s="38"/>
      <c r="J29" s="38"/>
      <c r="K29" s="38"/>
      <c r="L29" s="38"/>
    </row>
    <row r="30" customFormat="false" ht="13.8" hidden="false" customHeight="false" outlineLevel="0" collapsed="false">
      <c r="A30" s="38"/>
      <c r="B30" s="66" t="s">
        <v>82</v>
      </c>
      <c r="C30" s="74" t="s">
        <v>818</v>
      </c>
      <c r="D30" s="75"/>
      <c r="E30" s="75"/>
      <c r="F30" s="92"/>
      <c r="G30" s="38"/>
      <c r="H30" s="38"/>
      <c r="I30" s="38"/>
      <c r="J30" s="38"/>
      <c r="K30" s="38"/>
      <c r="L30" s="38"/>
    </row>
    <row r="31" customFormat="false" ht="13.8" hidden="false" customHeight="false" outlineLevel="0" collapsed="false">
      <c r="A31" s="38"/>
      <c r="B31" s="66" t="s">
        <v>819</v>
      </c>
      <c r="C31" s="338"/>
      <c r="D31" s="75"/>
      <c r="E31" s="75"/>
      <c r="F31" s="92"/>
      <c r="G31" s="38"/>
      <c r="H31" s="38"/>
      <c r="I31" s="38"/>
      <c r="J31" s="38"/>
      <c r="K31" s="38"/>
      <c r="L31" s="38"/>
    </row>
    <row r="32" customFormat="false" ht="27.6" hidden="false" customHeight="false" outlineLevel="0" collapsed="false">
      <c r="A32" s="38"/>
      <c r="B32" s="66" t="s">
        <v>471</v>
      </c>
      <c r="C32" s="74" t="s">
        <v>820</v>
      </c>
      <c r="D32" s="75"/>
      <c r="E32" s="75"/>
      <c r="F32" s="43"/>
      <c r="G32" s="38"/>
      <c r="H32" s="38"/>
      <c r="I32" s="38"/>
      <c r="J32" s="38"/>
      <c r="K32" s="38"/>
      <c r="L32" s="38"/>
    </row>
    <row r="33" customFormat="false" ht="15.6" hidden="false" customHeight="true" outlineLevel="0" collapsed="false">
      <c r="A33" s="38"/>
      <c r="B33" s="126" t="s">
        <v>84</v>
      </c>
      <c r="C33" s="126"/>
      <c r="D33" s="126"/>
      <c r="E33" s="126"/>
      <c r="F33" s="394"/>
      <c r="G33" s="38"/>
      <c r="H33" s="38"/>
      <c r="I33" s="38"/>
      <c r="J33" s="38"/>
      <c r="K33" s="38"/>
      <c r="L33" s="38"/>
    </row>
    <row r="34" customFormat="false" ht="18" hidden="false" customHeight="true" outlineLevel="0" collapsed="false">
      <c r="A34" s="38"/>
      <c r="B34" s="66" t="s">
        <v>85</v>
      </c>
      <c r="C34" s="74" t="s">
        <v>821</v>
      </c>
      <c r="D34" s="75"/>
      <c r="E34" s="75"/>
      <c r="F34" s="394"/>
      <c r="G34" s="38"/>
      <c r="H34" s="38"/>
      <c r="I34" s="38"/>
      <c r="J34" s="38"/>
      <c r="K34" s="38"/>
      <c r="L34" s="38"/>
    </row>
    <row r="35" customFormat="false" ht="15.6" hidden="false" customHeight="true" outlineLevel="0" collapsed="false">
      <c r="A35" s="38"/>
      <c r="B35" s="126" t="s">
        <v>87</v>
      </c>
      <c r="C35" s="126"/>
      <c r="D35" s="126"/>
      <c r="E35" s="126"/>
      <c r="F35" s="92"/>
      <c r="G35" s="38"/>
      <c r="H35" s="38"/>
      <c r="I35" s="38"/>
      <c r="J35" s="38"/>
      <c r="K35" s="38"/>
      <c r="L35" s="38"/>
    </row>
    <row r="36" customFormat="false" ht="18" hidden="false" customHeight="true" outlineLevel="0" collapsed="false">
      <c r="A36" s="38"/>
      <c r="B36" s="66" t="s">
        <v>88</v>
      </c>
      <c r="C36" s="74" t="s">
        <v>822</v>
      </c>
      <c r="D36" s="75"/>
      <c r="E36" s="75"/>
      <c r="F36" s="106"/>
      <c r="G36" s="38"/>
      <c r="H36" s="38"/>
      <c r="I36" s="38"/>
      <c r="J36" s="38"/>
      <c r="K36" s="38"/>
      <c r="L36" s="38"/>
    </row>
    <row r="37" customFormat="false" ht="27.6" hidden="false" customHeight="false" outlineLevel="0" collapsed="false">
      <c r="A37" s="38"/>
      <c r="B37" s="66" t="s">
        <v>90</v>
      </c>
      <c r="C37" s="338" t="s">
        <v>823</v>
      </c>
      <c r="D37" s="131"/>
      <c r="E37" s="569" t="s">
        <v>824</v>
      </c>
      <c r="F37" s="92"/>
      <c r="G37" s="38"/>
      <c r="H37" s="38"/>
      <c r="I37" s="38"/>
      <c r="J37" s="38"/>
      <c r="K37" s="38"/>
      <c r="L37" s="38"/>
    </row>
    <row r="38" customFormat="false" ht="27.6" hidden="false" customHeight="false" outlineLevel="0" collapsed="false">
      <c r="A38" s="38"/>
      <c r="B38" s="66" t="s">
        <v>435</v>
      </c>
      <c r="C38" s="338" t="s">
        <v>825</v>
      </c>
      <c r="D38" s="75"/>
      <c r="E38" s="75"/>
      <c r="F38" s="106"/>
      <c r="G38" s="38"/>
      <c r="H38" s="38"/>
      <c r="I38" s="38"/>
      <c r="J38" s="38"/>
      <c r="K38" s="38"/>
      <c r="L38" s="38"/>
    </row>
    <row r="39" customFormat="false" ht="27.6" hidden="false" customHeight="false" outlineLevel="0" collapsed="false">
      <c r="A39" s="38"/>
      <c r="B39" s="66" t="s">
        <v>437</v>
      </c>
      <c r="C39" s="338" t="s">
        <v>826</v>
      </c>
      <c r="D39" s="75"/>
      <c r="E39" s="75"/>
      <c r="F39" s="106"/>
      <c r="G39" s="38"/>
      <c r="H39" s="38"/>
      <c r="I39" s="125" t="s">
        <v>439</v>
      </c>
      <c r="J39" s="38"/>
      <c r="K39" s="38"/>
      <c r="L39" s="38"/>
    </row>
    <row r="40" customFormat="false" ht="18" hidden="false" customHeight="true" outlineLevel="0" collapsed="false">
      <c r="A40" s="38"/>
      <c r="B40" s="66" t="s">
        <v>443</v>
      </c>
      <c r="C40" s="338" t="s">
        <v>827</v>
      </c>
      <c r="D40" s="75"/>
      <c r="E40" s="75"/>
      <c r="F40" s="106"/>
      <c r="G40" s="38"/>
      <c r="H40" s="38"/>
      <c r="I40" s="125"/>
      <c r="J40" s="38"/>
      <c r="K40" s="38"/>
      <c r="L40" s="38"/>
    </row>
    <row r="41" customFormat="false" ht="16.8" hidden="false" customHeight="true" outlineLevel="0" collapsed="false">
      <c r="A41" s="38"/>
      <c r="B41" s="390" t="s">
        <v>93</v>
      </c>
      <c r="C41" s="338" t="s">
        <v>828</v>
      </c>
      <c r="D41" s="83"/>
      <c r="E41" s="83"/>
      <c r="F41" s="106"/>
      <c r="G41" s="38"/>
      <c r="H41" s="38"/>
      <c r="I41" s="38"/>
      <c r="J41" s="38"/>
      <c r="K41" s="38"/>
      <c r="L41" s="38"/>
    </row>
    <row r="42" customFormat="false" ht="18" hidden="false" customHeight="true" outlineLevel="0" collapsed="false">
      <c r="A42" s="38"/>
      <c r="B42" s="66" t="s">
        <v>446</v>
      </c>
      <c r="C42" s="74" t="s">
        <v>829</v>
      </c>
      <c r="D42" s="75"/>
      <c r="E42" s="75"/>
      <c r="F42" s="92"/>
      <c r="G42" s="38"/>
      <c r="H42" s="38"/>
      <c r="I42" s="38"/>
      <c r="J42" s="38"/>
      <c r="K42" s="38"/>
      <c r="L42" s="38"/>
    </row>
    <row r="43" customFormat="false" ht="15.6" hidden="false" customHeight="false" outlineLevel="0" collapsed="false">
      <c r="A43" s="38"/>
      <c r="B43" s="119" t="s">
        <v>101</v>
      </c>
      <c r="C43" s="570"/>
      <c r="D43" s="571"/>
      <c r="E43" s="571"/>
      <c r="F43" s="106"/>
      <c r="G43" s="38"/>
      <c r="H43" s="38"/>
      <c r="I43" s="38"/>
      <c r="J43" s="38"/>
      <c r="K43" s="38"/>
      <c r="L43" s="38"/>
    </row>
    <row r="44" customFormat="false" ht="13.8" hidden="false" customHeight="false" outlineLevel="0" collapsed="false">
      <c r="A44" s="38"/>
      <c r="B44" s="66" t="s">
        <v>540</v>
      </c>
      <c r="C44" s="74" t="s">
        <v>830</v>
      </c>
      <c r="D44" s="75"/>
      <c r="E44" s="75"/>
      <c r="F44" s="78"/>
      <c r="G44" s="38"/>
      <c r="H44" s="38"/>
      <c r="I44" s="38"/>
      <c r="J44" s="38"/>
      <c r="K44" s="38"/>
      <c r="L44" s="38"/>
    </row>
    <row r="45" customFormat="false" ht="18" hidden="false" customHeight="true" outlineLevel="0" collapsed="false">
      <c r="A45" s="38"/>
      <c r="B45" s="66" t="s">
        <v>104</v>
      </c>
      <c r="C45" s="74" t="s">
        <v>831</v>
      </c>
      <c r="D45" s="75"/>
      <c r="E45" s="75"/>
      <c r="F45" s="78"/>
      <c r="G45" s="38"/>
      <c r="H45" s="38"/>
      <c r="I45" s="38"/>
      <c r="J45" s="38"/>
      <c r="K45" s="38"/>
      <c r="L45" s="38"/>
    </row>
    <row r="46" customFormat="false" ht="18" hidden="false" customHeight="true" outlineLevel="0" collapsed="false">
      <c r="A46" s="38"/>
      <c r="B46" s="66" t="s">
        <v>106</v>
      </c>
      <c r="C46" s="74"/>
      <c r="D46" s="75"/>
      <c r="E46" s="75"/>
      <c r="F46" s="78"/>
      <c r="G46" s="92"/>
      <c r="H46" s="38"/>
      <c r="I46" s="38"/>
      <c r="J46" s="38"/>
      <c r="K46" s="38"/>
      <c r="L46" s="38"/>
    </row>
    <row r="47" customFormat="false" ht="18" hidden="false" customHeight="true" outlineLevel="0" collapsed="false">
      <c r="A47" s="38"/>
      <c r="B47" s="66" t="s">
        <v>108</v>
      </c>
      <c r="C47" s="82"/>
      <c r="D47" s="572"/>
      <c r="E47" s="572"/>
      <c r="F47" s="573"/>
      <c r="G47" s="38"/>
      <c r="H47" s="38"/>
      <c r="I47" s="38"/>
      <c r="J47" s="38"/>
      <c r="K47" s="38"/>
      <c r="L47" s="38"/>
    </row>
    <row r="48" customFormat="false" ht="15.6" hidden="false" customHeight="true" outlineLevel="0" collapsed="false">
      <c r="A48" s="38"/>
      <c r="B48" s="77" t="s">
        <v>95</v>
      </c>
      <c r="C48" s="77"/>
      <c r="D48" s="77"/>
      <c r="E48" s="77"/>
      <c r="F48" s="70"/>
      <c r="G48" s="106"/>
      <c r="H48" s="38"/>
      <c r="I48" s="38"/>
      <c r="J48" s="38"/>
      <c r="K48" s="38"/>
      <c r="L48" s="38"/>
    </row>
    <row r="49" customFormat="false" ht="55.2" hidden="false" customHeight="false" outlineLevel="0" collapsed="false">
      <c r="A49" s="38"/>
      <c r="B49" s="66" t="s">
        <v>832</v>
      </c>
      <c r="C49" s="74" t="s">
        <v>833</v>
      </c>
      <c r="D49" s="75"/>
      <c r="E49" s="75"/>
      <c r="F49" s="78"/>
      <c r="G49" s="106"/>
      <c r="H49" s="38"/>
      <c r="I49" s="38"/>
      <c r="J49" s="38"/>
      <c r="K49" s="38"/>
      <c r="L49" s="38"/>
    </row>
    <row r="50" customFormat="false" ht="13.8" hidden="false" customHeight="false" outlineLevel="0" collapsed="false">
      <c r="A50" s="38"/>
      <c r="B50" s="66" t="s">
        <v>834</v>
      </c>
      <c r="C50" s="74" t="s">
        <v>835</v>
      </c>
      <c r="D50" s="75"/>
      <c r="E50" s="75"/>
      <c r="F50" s="78"/>
      <c r="G50" s="106"/>
      <c r="H50" s="38"/>
      <c r="I50" s="38"/>
      <c r="J50" s="38"/>
      <c r="K50" s="38"/>
      <c r="L50" s="38"/>
    </row>
    <row r="51" customFormat="false" ht="15.6" hidden="false" customHeight="true" outlineLevel="0" collapsed="false">
      <c r="A51" s="38"/>
      <c r="B51" s="77" t="s">
        <v>455</v>
      </c>
      <c r="C51" s="77"/>
      <c r="D51" s="77"/>
      <c r="E51" s="77"/>
      <c r="F51" s="70"/>
      <c r="G51" s="38"/>
      <c r="H51" s="38"/>
      <c r="I51" s="38"/>
      <c r="J51" s="38"/>
      <c r="K51" s="38"/>
      <c r="L51" s="38"/>
    </row>
    <row r="52" customFormat="false" ht="45.6" hidden="false" customHeight="true" outlineLevel="0" collapsed="false">
      <c r="A52" s="38"/>
      <c r="B52" s="66" t="s">
        <v>456</v>
      </c>
      <c r="C52" s="74" t="s">
        <v>836</v>
      </c>
      <c r="D52" s="75"/>
      <c r="E52" s="75"/>
      <c r="F52" s="78"/>
      <c r="G52" s="38"/>
      <c r="H52" s="38"/>
      <c r="I52" s="38"/>
      <c r="J52" s="38"/>
      <c r="K52" s="38"/>
      <c r="L52" s="38"/>
    </row>
    <row r="53" customFormat="false" ht="15.6" hidden="false" customHeight="true" outlineLevel="0" collapsed="false">
      <c r="A53" s="38"/>
      <c r="B53" s="77" t="s">
        <v>109</v>
      </c>
      <c r="C53" s="77"/>
      <c r="D53" s="77"/>
      <c r="E53" s="77"/>
      <c r="F53" s="78"/>
      <c r="G53" s="38"/>
      <c r="H53" s="38"/>
      <c r="I53" s="38"/>
      <c r="J53" s="38"/>
      <c r="K53" s="38"/>
      <c r="L53" s="38"/>
    </row>
    <row r="54" customFormat="false" ht="26.1" hidden="false" customHeight="true" outlineLevel="0" collapsed="false">
      <c r="A54" s="38"/>
      <c r="B54" s="66" t="s">
        <v>113</v>
      </c>
      <c r="C54" s="341" t="s">
        <v>837</v>
      </c>
      <c r="D54" s="75"/>
      <c r="E54" s="75"/>
      <c r="F54" s="70"/>
      <c r="G54" s="38"/>
      <c r="H54" s="38"/>
      <c r="I54" s="38"/>
      <c r="J54" s="38"/>
      <c r="K54" s="38"/>
      <c r="L54" s="38"/>
    </row>
    <row r="55" customFormat="false" ht="18" hidden="false" customHeight="true" outlineLevel="0" collapsed="false">
      <c r="A55" s="38"/>
      <c r="B55" s="66" t="s">
        <v>460</v>
      </c>
      <c r="C55" s="341" t="s">
        <v>838</v>
      </c>
      <c r="D55" s="75"/>
      <c r="E55" s="75"/>
      <c r="F55" s="70"/>
      <c r="G55" s="38"/>
      <c r="H55" s="38"/>
      <c r="I55" s="38"/>
      <c r="J55" s="38"/>
      <c r="K55" s="38"/>
      <c r="L55" s="38"/>
    </row>
    <row r="56" customFormat="false" ht="18" hidden="false" customHeight="true" outlineLevel="0" collapsed="false">
      <c r="A56" s="38"/>
      <c r="B56" s="88" t="s">
        <v>463</v>
      </c>
      <c r="C56" s="89"/>
      <c r="D56" s="574"/>
      <c r="E56" s="574"/>
      <c r="F56" s="70"/>
      <c r="G56" s="38"/>
      <c r="H56" s="38"/>
      <c r="I56" s="38"/>
      <c r="J56" s="38"/>
      <c r="K56" s="38"/>
      <c r="L56" s="38"/>
    </row>
    <row r="57" customFormat="false" ht="9.75" hidden="false" customHeight="true" outlineLevel="0" collapsed="false">
      <c r="A57" s="38"/>
      <c r="B57" s="91"/>
      <c r="C57" s="91"/>
      <c r="D57" s="91"/>
      <c r="E57" s="91"/>
      <c r="F57" s="78"/>
      <c r="G57" s="38"/>
      <c r="H57" s="38"/>
      <c r="I57" s="38"/>
      <c r="J57" s="38"/>
      <c r="K57" s="38"/>
      <c r="L57" s="38"/>
    </row>
    <row r="58" s="578" customFormat="true" ht="19.5" hidden="false" customHeight="true" outlineLevel="0" collapsed="false">
      <c r="A58" s="64"/>
      <c r="B58" s="78"/>
      <c r="C58" s="575" t="s">
        <v>839</v>
      </c>
      <c r="D58" s="575"/>
      <c r="E58" s="576"/>
      <c r="F58" s="577"/>
      <c r="G58" s="64"/>
      <c r="H58" s="64"/>
      <c r="I58" s="64"/>
      <c r="J58" s="64"/>
      <c r="K58" s="64"/>
      <c r="L58" s="64"/>
    </row>
    <row r="59" s="578" customFormat="true" ht="18.6" hidden="false" customHeight="true" outlineLevel="0" collapsed="false">
      <c r="A59" s="64"/>
      <c r="B59" s="70"/>
      <c r="C59" s="579" t="s">
        <v>116</v>
      </c>
      <c r="D59" s="579"/>
      <c r="E59" s="580" t="n">
        <f aca="false">F$97</f>
        <v>0</v>
      </c>
      <c r="F59" s="581"/>
      <c r="G59" s="64"/>
      <c r="H59" s="64"/>
      <c r="I59" s="64"/>
      <c r="J59" s="64"/>
      <c r="K59" s="64"/>
      <c r="L59" s="64"/>
    </row>
    <row r="60" s="578" customFormat="true" ht="19.5" hidden="false" customHeight="true" outlineLevel="0" collapsed="false">
      <c r="A60" s="64"/>
      <c r="B60" s="582" t="s">
        <v>840</v>
      </c>
      <c r="C60" s="583" t="s">
        <v>841</v>
      </c>
      <c r="D60" s="583"/>
      <c r="E60" s="584" t="n">
        <f aca="false">SUM(E58:E59)</f>
        <v>0</v>
      </c>
      <c r="F60" s="585" t="s">
        <v>119</v>
      </c>
      <c r="G60" s="586"/>
      <c r="H60" s="586"/>
      <c r="I60" s="586"/>
      <c r="J60" s="586"/>
      <c r="K60" s="586"/>
      <c r="L60" s="586"/>
    </row>
    <row r="61" s="578" customFormat="true" ht="12" hidden="false" customHeight="true" outlineLevel="0" collapsed="false">
      <c r="A61" s="64"/>
      <c r="B61" s="587"/>
      <c r="C61" s="588"/>
      <c r="D61" s="588"/>
      <c r="E61" s="589"/>
      <c r="F61" s="590"/>
      <c r="G61" s="586"/>
      <c r="H61" s="586"/>
      <c r="I61" s="586"/>
      <c r="J61" s="586"/>
      <c r="K61" s="586"/>
      <c r="L61" s="586"/>
    </row>
    <row r="62" s="578" customFormat="true" ht="19.5" hidden="false" customHeight="true" outlineLevel="0" collapsed="false">
      <c r="A62" s="64"/>
      <c r="B62" s="78"/>
      <c r="C62" s="575" t="s">
        <v>842</v>
      </c>
      <c r="D62" s="575"/>
      <c r="E62" s="576"/>
      <c r="F62" s="577"/>
      <c r="G62" s="64"/>
      <c r="H62" s="64"/>
      <c r="I62" s="64"/>
      <c r="J62" s="64"/>
      <c r="K62" s="64"/>
      <c r="L62" s="64"/>
    </row>
    <row r="63" s="578" customFormat="true" ht="18.6" hidden="false" customHeight="true" outlineLevel="0" collapsed="false">
      <c r="A63" s="64"/>
      <c r="B63" s="70"/>
      <c r="C63" s="579" t="s">
        <v>116</v>
      </c>
      <c r="D63" s="579"/>
      <c r="E63" s="580" t="n">
        <f aca="false">F$97</f>
        <v>0</v>
      </c>
      <c r="F63" s="581"/>
      <c r="G63" s="64"/>
      <c r="H63" s="64"/>
      <c r="I63" s="64"/>
      <c r="J63" s="64"/>
      <c r="K63" s="64"/>
      <c r="L63" s="64"/>
    </row>
    <row r="64" s="578" customFormat="true" ht="19.5" hidden="false" customHeight="true" outlineLevel="0" collapsed="false">
      <c r="A64" s="64"/>
      <c r="B64" s="582" t="s">
        <v>843</v>
      </c>
      <c r="C64" s="583" t="s">
        <v>844</v>
      </c>
      <c r="D64" s="583"/>
      <c r="E64" s="584" t="n">
        <f aca="false">SUM(E62:E63)</f>
        <v>0</v>
      </c>
      <c r="F64" s="585" t="s">
        <v>119</v>
      </c>
      <c r="G64" s="586"/>
      <c r="H64" s="586"/>
      <c r="I64" s="586"/>
      <c r="J64" s="586"/>
      <c r="K64" s="586"/>
      <c r="L64" s="586"/>
    </row>
    <row r="65" s="578" customFormat="true" ht="18" hidden="false" customHeight="false" outlineLevel="0" collapsed="false">
      <c r="A65" s="64"/>
      <c r="B65" s="70"/>
      <c r="C65" s="591"/>
      <c r="D65" s="591"/>
      <c r="E65" s="592"/>
      <c r="F65" s="586"/>
      <c r="G65" s="586"/>
      <c r="H65" s="586"/>
      <c r="I65" s="586"/>
      <c r="J65" s="586"/>
      <c r="K65" s="586"/>
      <c r="L65" s="586"/>
    </row>
    <row r="66" s="578" customFormat="true" ht="18" hidden="false" customHeight="false" outlineLevel="0" collapsed="false">
      <c r="A66" s="64"/>
      <c r="B66" s="70"/>
      <c r="C66" s="591"/>
      <c r="D66" s="591"/>
      <c r="E66" s="593"/>
      <c r="F66" s="586"/>
      <c r="G66" s="586"/>
      <c r="H66" s="586"/>
      <c r="I66" s="586"/>
      <c r="J66" s="586"/>
      <c r="K66" s="586"/>
      <c r="L66" s="586"/>
    </row>
    <row r="67" customFormat="false" ht="18" hidden="false" customHeight="false" outlineLevel="0" collapsed="false">
      <c r="A67" s="38"/>
      <c r="B67" s="339" t="str">
        <f aca="false">B$2</f>
        <v>Group N 9.1 - Chevrolet Traverse LE 4X4 - FWD or AWD 8 Passenger - Law Enforcement </v>
      </c>
      <c r="C67" s="339"/>
      <c r="D67" s="139"/>
      <c r="E67" s="140"/>
      <c r="F67" s="141" t="s">
        <v>153</v>
      </c>
      <c r="G67" s="38"/>
      <c r="H67" s="38"/>
      <c r="I67" s="38"/>
      <c r="J67" s="38"/>
      <c r="K67" s="38"/>
      <c r="L67" s="38"/>
    </row>
    <row r="68" customFormat="false" ht="18.6" hidden="false" customHeight="false" outlineLevel="0" collapsed="false">
      <c r="A68" s="38"/>
      <c r="B68" s="142"/>
      <c r="C68" s="142"/>
      <c r="D68" s="143"/>
      <c r="E68" s="43"/>
      <c r="F68" s="43"/>
      <c r="G68" s="38"/>
      <c r="H68" s="38"/>
      <c r="I68" s="38"/>
      <c r="J68" s="38"/>
      <c r="K68" s="38"/>
      <c r="L68" s="38"/>
    </row>
    <row r="69" customFormat="false" ht="19.5" hidden="false" customHeight="true" outlineLevel="0" collapsed="false">
      <c r="A69" s="38"/>
      <c r="B69" s="144"/>
      <c r="C69" s="408" t="str">
        <f aca="false">C$7</f>
        <v>Type Name Here</v>
      </c>
      <c r="D69" s="143"/>
      <c r="G69" s="38"/>
      <c r="H69" s="38"/>
      <c r="I69" s="38"/>
      <c r="J69" s="38"/>
      <c r="K69" s="38"/>
      <c r="L69" s="38"/>
    </row>
    <row r="70" customFormat="false" ht="11.25" hidden="false" customHeight="true" outlineLevel="0" collapsed="false">
      <c r="A70" s="38"/>
      <c r="B70" s="144"/>
      <c r="C70" s="270"/>
      <c r="D70" s="143"/>
      <c r="F70" s="594"/>
      <c r="G70" s="38"/>
      <c r="H70" s="38"/>
      <c r="I70" s="38"/>
      <c r="J70" s="38"/>
      <c r="K70" s="38"/>
      <c r="L70" s="38"/>
    </row>
    <row r="71" customFormat="false" ht="18.6" hidden="false" customHeight="true" outlineLevel="0" collapsed="false">
      <c r="A71" s="38"/>
      <c r="B71" s="595" t="s">
        <v>120</v>
      </c>
      <c r="C71" s="595"/>
      <c r="D71" s="595"/>
      <c r="E71" s="595"/>
      <c r="F71" s="595"/>
      <c r="G71" s="38"/>
      <c r="H71" s="38"/>
      <c r="I71" s="38"/>
      <c r="J71" s="38"/>
      <c r="K71" s="38"/>
      <c r="L71" s="38"/>
    </row>
    <row r="72" customFormat="false" ht="27" hidden="false" customHeight="true" outlineLevel="0" collapsed="false">
      <c r="A72" s="38"/>
      <c r="B72" s="347" t="s">
        <v>121</v>
      </c>
      <c r="C72" s="347"/>
      <c r="D72" s="347"/>
      <c r="E72" s="347"/>
      <c r="F72" s="347"/>
      <c r="G72" s="38"/>
      <c r="H72" s="38"/>
      <c r="I72" s="38"/>
      <c r="J72" s="38"/>
      <c r="K72" s="38"/>
      <c r="L72" s="38"/>
    </row>
    <row r="73" customFormat="false" ht="15.75" hidden="false" customHeight="true" outlineLevel="0" collapsed="false">
      <c r="A73" s="38"/>
      <c r="B73" s="503" t="s">
        <v>60</v>
      </c>
      <c r="C73" s="272" t="s">
        <v>58</v>
      </c>
      <c r="D73" s="273" t="s">
        <v>59</v>
      </c>
      <c r="E73" s="273"/>
      <c r="F73" s="274" t="s">
        <v>122</v>
      </c>
      <c r="G73" s="38"/>
      <c r="H73" s="38"/>
      <c r="I73" s="38"/>
      <c r="J73" s="38"/>
      <c r="K73" s="38"/>
      <c r="L73" s="38"/>
    </row>
    <row r="74" s="578" customFormat="true" ht="18" hidden="false" customHeight="true" outlineLevel="0" collapsed="false">
      <c r="A74" s="64"/>
      <c r="B74" s="66" t="s">
        <v>125</v>
      </c>
      <c r="C74" s="74" t="s">
        <v>392</v>
      </c>
      <c r="D74" s="80"/>
      <c r="E74" s="426" t="s">
        <v>468</v>
      </c>
      <c r="F74" s="417"/>
      <c r="G74" s="64"/>
      <c r="H74" s="64"/>
      <c r="I74" s="64"/>
      <c r="J74" s="64"/>
      <c r="K74" s="64"/>
      <c r="L74" s="64"/>
    </row>
    <row r="75" customFormat="false" ht="15.6" hidden="false" customHeight="true" outlineLevel="0" collapsed="false">
      <c r="A75" s="38"/>
      <c r="B75" s="77" t="s">
        <v>845</v>
      </c>
      <c r="C75" s="77"/>
      <c r="D75" s="77"/>
      <c r="E75" s="77"/>
      <c r="F75" s="77"/>
      <c r="G75" s="38"/>
      <c r="H75" s="38"/>
      <c r="I75" s="38"/>
      <c r="J75" s="38"/>
      <c r="K75" s="38"/>
      <c r="L75" s="38"/>
    </row>
    <row r="76" customFormat="false" ht="18" hidden="false" customHeight="true" outlineLevel="0" collapsed="false">
      <c r="A76" s="38"/>
      <c r="B76" s="66" t="s">
        <v>846</v>
      </c>
      <c r="C76" s="74" t="s">
        <v>847</v>
      </c>
      <c r="D76" s="124"/>
      <c r="E76" s="124"/>
      <c r="F76" s="417"/>
      <c r="G76" s="38"/>
      <c r="H76" s="38"/>
      <c r="I76" s="38"/>
      <c r="J76" s="38"/>
      <c r="K76" s="38"/>
      <c r="L76" s="38"/>
    </row>
    <row r="77" customFormat="false" ht="18" hidden="false" customHeight="true" outlineLevel="0" collapsed="false">
      <c r="A77" s="38"/>
      <c r="B77" s="66" t="s">
        <v>578</v>
      </c>
      <c r="C77" s="74" t="s">
        <v>127</v>
      </c>
      <c r="D77" s="596"/>
      <c r="E77" s="596"/>
      <c r="F77" s="417"/>
      <c r="G77" s="38"/>
      <c r="H77" s="38"/>
      <c r="I77" s="38"/>
      <c r="J77" s="38"/>
      <c r="K77" s="38"/>
      <c r="L77" s="38"/>
    </row>
    <row r="78" customFormat="false" ht="18" hidden="false" customHeight="true" outlineLevel="0" collapsed="false">
      <c r="A78" s="38"/>
      <c r="B78" s="66" t="s">
        <v>848</v>
      </c>
      <c r="C78" s="74" t="s">
        <v>849</v>
      </c>
      <c r="D78" s="597"/>
      <c r="E78" s="598"/>
      <c r="F78" s="417"/>
      <c r="G78" s="38"/>
      <c r="H78" s="38"/>
      <c r="I78" s="38"/>
      <c r="J78" s="38"/>
      <c r="K78" s="38"/>
      <c r="L78" s="38"/>
    </row>
    <row r="79" customFormat="false" ht="18" hidden="false" customHeight="true" outlineLevel="0" collapsed="false">
      <c r="A79" s="38"/>
      <c r="B79" s="66" t="s">
        <v>850</v>
      </c>
      <c r="C79" s="74" t="s">
        <v>851</v>
      </c>
      <c r="D79" s="596"/>
      <c r="E79" s="596"/>
      <c r="F79" s="417"/>
      <c r="G79" s="38"/>
      <c r="H79" s="38"/>
      <c r="I79" s="38"/>
      <c r="J79" s="38"/>
      <c r="K79" s="38"/>
      <c r="L79" s="38"/>
    </row>
    <row r="80" customFormat="false" ht="15.6" hidden="false" customHeight="true" outlineLevel="0" collapsed="false">
      <c r="A80" s="38"/>
      <c r="B80" s="77" t="s">
        <v>78</v>
      </c>
      <c r="C80" s="77"/>
      <c r="D80" s="77"/>
      <c r="E80" s="77"/>
      <c r="F80" s="77"/>
      <c r="G80" s="38"/>
      <c r="H80" s="38"/>
      <c r="I80" s="38"/>
      <c r="J80" s="38"/>
      <c r="K80" s="38"/>
      <c r="L80" s="38"/>
    </row>
    <row r="81" customFormat="false" ht="18" hidden="false" customHeight="true" outlineLevel="0" collapsed="false">
      <c r="A81" s="38"/>
      <c r="B81" s="66" t="s">
        <v>852</v>
      </c>
      <c r="C81" s="82"/>
      <c r="D81" s="432"/>
      <c r="E81" s="432"/>
      <c r="F81" s="416"/>
      <c r="G81" s="38"/>
      <c r="H81" s="38"/>
      <c r="I81" s="38"/>
      <c r="J81" s="38"/>
      <c r="K81" s="38"/>
      <c r="L81" s="38"/>
    </row>
    <row r="82" customFormat="false" ht="15.6" hidden="false" customHeight="true" outlineLevel="0" collapsed="false">
      <c r="A82" s="38"/>
      <c r="B82" s="77" t="s">
        <v>81</v>
      </c>
      <c r="C82" s="77"/>
      <c r="D82" s="77"/>
      <c r="E82" s="77"/>
      <c r="F82" s="77"/>
      <c r="G82" s="38"/>
      <c r="H82" s="38"/>
      <c r="I82" s="38"/>
      <c r="J82" s="38"/>
      <c r="K82" s="38"/>
      <c r="L82" s="38"/>
    </row>
    <row r="83" customFormat="false" ht="18" hidden="false" customHeight="true" outlineLevel="0" collapsed="false">
      <c r="A83" s="38"/>
      <c r="B83" s="66" t="s">
        <v>409</v>
      </c>
      <c r="C83" s="74" t="s">
        <v>853</v>
      </c>
      <c r="D83" s="124"/>
      <c r="E83" s="124"/>
      <c r="F83" s="417"/>
      <c r="G83" s="38"/>
      <c r="H83" s="38"/>
      <c r="I83" s="38"/>
      <c r="J83" s="38"/>
      <c r="K83" s="38"/>
      <c r="L83" s="38"/>
    </row>
    <row r="84" customFormat="false" ht="18" hidden="false" customHeight="true" outlineLevel="0" collapsed="false">
      <c r="A84" s="38"/>
      <c r="B84" s="66" t="s">
        <v>409</v>
      </c>
      <c r="C84" s="74" t="s">
        <v>854</v>
      </c>
      <c r="D84" s="124"/>
      <c r="E84" s="124"/>
      <c r="F84" s="417"/>
      <c r="G84" s="38"/>
      <c r="H84" s="38"/>
      <c r="I84" s="38"/>
      <c r="J84" s="38"/>
      <c r="K84" s="38"/>
      <c r="L84" s="38"/>
    </row>
    <row r="85" customFormat="false" ht="15.6" hidden="false" customHeight="true" outlineLevel="0" collapsed="false">
      <c r="A85" s="38"/>
      <c r="B85" s="77" t="s">
        <v>730</v>
      </c>
      <c r="C85" s="77"/>
      <c r="D85" s="77"/>
      <c r="E85" s="77"/>
      <c r="F85" s="77"/>
      <c r="G85" s="38"/>
      <c r="H85" s="38"/>
      <c r="I85" s="38"/>
      <c r="J85" s="38"/>
      <c r="K85" s="38"/>
      <c r="L85" s="38"/>
    </row>
    <row r="86" customFormat="false" ht="27.6" hidden="false" customHeight="false" outlineLevel="0" collapsed="false">
      <c r="A86" s="38"/>
      <c r="B86" s="66" t="s">
        <v>85</v>
      </c>
      <c r="C86" s="74" t="s">
        <v>855</v>
      </c>
      <c r="D86" s="124"/>
      <c r="E86" s="124"/>
      <c r="F86" s="417"/>
      <c r="G86" s="38"/>
      <c r="H86" s="38"/>
      <c r="I86" s="38"/>
      <c r="J86" s="38"/>
      <c r="K86" s="38"/>
      <c r="L86" s="38"/>
    </row>
    <row r="87" customFormat="false" ht="15.6" hidden="false" customHeight="false" outlineLevel="0" collapsed="false">
      <c r="A87" s="38"/>
      <c r="B87" s="599" t="s">
        <v>87</v>
      </c>
      <c r="C87" s="570"/>
      <c r="D87" s="600"/>
      <c r="E87" s="600"/>
      <c r="F87" s="601"/>
      <c r="G87" s="38"/>
      <c r="H87" s="38"/>
      <c r="I87" s="38"/>
      <c r="J87" s="38"/>
      <c r="K87" s="38"/>
      <c r="L87" s="38"/>
    </row>
    <row r="88" customFormat="false" ht="18" hidden="false" customHeight="true" outlineLevel="0" collapsed="false">
      <c r="A88" s="125"/>
      <c r="B88" s="66" t="s">
        <v>856</v>
      </c>
      <c r="C88" s="82"/>
      <c r="D88" s="124"/>
      <c r="E88" s="124"/>
      <c r="F88" s="431"/>
      <c r="G88" s="125"/>
      <c r="H88" s="125"/>
      <c r="I88" s="125"/>
      <c r="J88" s="125"/>
      <c r="K88" s="125"/>
      <c r="L88" s="125"/>
    </row>
    <row r="89" customFormat="false" ht="53.4" hidden="false" customHeight="true" outlineLevel="0" collapsed="false">
      <c r="A89" s="125"/>
      <c r="B89" s="66" t="s">
        <v>441</v>
      </c>
      <c r="C89" s="82" t="s">
        <v>857</v>
      </c>
      <c r="D89" s="124"/>
      <c r="E89" s="124"/>
      <c r="F89" s="431"/>
      <c r="G89" s="125"/>
      <c r="H89" s="125"/>
      <c r="I89" s="125"/>
      <c r="J89" s="125"/>
      <c r="K89" s="125"/>
      <c r="L89" s="125"/>
    </row>
    <row r="90" customFormat="false" ht="15.6" hidden="false" customHeight="true" outlineLevel="0" collapsed="false">
      <c r="A90" s="38"/>
      <c r="B90" s="77" t="s">
        <v>101</v>
      </c>
      <c r="C90" s="77"/>
      <c r="D90" s="77"/>
      <c r="E90" s="77"/>
      <c r="F90" s="77"/>
      <c r="G90" s="38"/>
      <c r="H90" s="38"/>
      <c r="I90" s="38"/>
      <c r="J90" s="38"/>
      <c r="K90" s="38"/>
      <c r="L90" s="38"/>
    </row>
    <row r="91" customFormat="false" ht="27.6" hidden="false" customHeight="false" outlineLevel="0" collapsed="false">
      <c r="A91" s="38"/>
      <c r="B91" s="66" t="s">
        <v>858</v>
      </c>
      <c r="C91" s="82" t="s">
        <v>859</v>
      </c>
      <c r="D91" s="432"/>
      <c r="E91" s="432"/>
      <c r="F91" s="417"/>
      <c r="G91" s="38"/>
      <c r="H91" s="38"/>
      <c r="I91" s="38"/>
      <c r="J91" s="38"/>
      <c r="K91" s="38"/>
      <c r="L91" s="38"/>
    </row>
    <row r="92" customFormat="false" ht="18" hidden="false" customHeight="true" outlineLevel="0" collapsed="false">
      <c r="A92" s="125"/>
      <c r="B92" s="88" t="s">
        <v>151</v>
      </c>
      <c r="C92" s="266" t="s">
        <v>474</v>
      </c>
      <c r="D92" s="357"/>
      <c r="E92" s="602" t="s">
        <v>860</v>
      </c>
      <c r="F92" s="603"/>
      <c r="G92" s="125"/>
      <c r="H92" s="125"/>
      <c r="I92" s="125"/>
      <c r="J92" s="125"/>
      <c r="K92" s="125"/>
      <c r="L92" s="125"/>
    </row>
    <row r="93" customFormat="false" ht="18" hidden="false" customHeight="true" outlineLevel="0" collapsed="false">
      <c r="A93" s="146"/>
      <c r="B93" s="455" t="s">
        <v>154</v>
      </c>
      <c r="C93" s="455"/>
      <c r="D93" s="455"/>
      <c r="E93" s="455"/>
      <c r="F93" s="455"/>
      <c r="G93" s="146"/>
      <c r="H93" s="146"/>
      <c r="I93" s="146"/>
      <c r="J93" s="146"/>
      <c r="K93" s="146"/>
      <c r="L93" s="146"/>
    </row>
    <row r="94" customFormat="false" ht="42" hidden="false" customHeight="true" outlineLevel="0" collapsed="false">
      <c r="A94" s="146"/>
      <c r="B94" s="152" t="s">
        <v>157</v>
      </c>
      <c r="C94" s="153" t="s">
        <v>476</v>
      </c>
      <c r="D94" s="293" t="s">
        <v>159</v>
      </c>
      <c r="E94" s="293"/>
      <c r="F94" s="155" t="s">
        <v>160</v>
      </c>
      <c r="G94" s="146"/>
      <c r="H94" s="146"/>
      <c r="I94" s="146"/>
      <c r="J94" s="146"/>
      <c r="K94" s="146"/>
      <c r="L94" s="146"/>
    </row>
    <row r="95" customFormat="false" ht="18" hidden="false" customHeight="true" outlineLevel="0" collapsed="false">
      <c r="A95" s="146"/>
      <c r="B95" s="604" t="s">
        <v>161</v>
      </c>
      <c r="C95" s="604"/>
      <c r="D95" s="604"/>
      <c r="E95" s="604"/>
      <c r="F95" s="605" t="s">
        <v>122</v>
      </c>
      <c r="G95" s="146"/>
      <c r="H95" s="146"/>
      <c r="I95" s="146"/>
      <c r="J95" s="146"/>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A96" s="146"/>
      <c r="B96" s="158" t="s">
        <v>162</v>
      </c>
      <c r="C96" s="159" t="s">
        <v>163</v>
      </c>
      <c r="D96" s="160" t="s">
        <v>164</v>
      </c>
      <c r="E96" s="160"/>
      <c r="F96" s="151"/>
      <c r="G96" s="146"/>
      <c r="H96" s="146"/>
      <c r="I96" s="146"/>
      <c r="J96" s="146"/>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 hidden="false" customHeight="true" outlineLevel="0" collapsed="false">
      <c r="A97" s="38"/>
      <c r="B97" s="66" t="s">
        <v>165</v>
      </c>
      <c r="C97" s="161" t="s">
        <v>166</v>
      </c>
      <c r="D97" s="162" t="s">
        <v>167</v>
      </c>
      <c r="E97" s="163"/>
      <c r="F97" s="164" t="n">
        <f aca="false">F96*E97</f>
        <v>0</v>
      </c>
      <c r="G97" s="38"/>
      <c r="H97" s="38"/>
      <c r="I97" s="38"/>
      <c r="J97" s="38"/>
      <c r="K97" s="38"/>
      <c r="L97" s="38"/>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38"/>
      <c r="B98" s="66" t="s">
        <v>165</v>
      </c>
      <c r="C98" s="161" t="s">
        <v>168</v>
      </c>
      <c r="D98" s="162" t="s">
        <v>167</v>
      </c>
      <c r="E98" s="163"/>
      <c r="F98" s="164" t="n">
        <f aca="false">F96*E98</f>
        <v>0</v>
      </c>
      <c r="G98" s="38"/>
      <c r="H98" s="38"/>
      <c r="I98" s="38"/>
      <c r="J98" s="38"/>
      <c r="K98" s="38"/>
      <c r="L98" s="38"/>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 hidden="false" customHeight="true" outlineLevel="0" collapsed="false">
      <c r="A99" s="38"/>
      <c r="B99" s="66" t="s">
        <v>165</v>
      </c>
      <c r="C99" s="161" t="s">
        <v>169</v>
      </c>
      <c r="D99" s="162" t="s">
        <v>167</v>
      </c>
      <c r="E99" s="163"/>
      <c r="F99" s="164" t="n">
        <f aca="false">F96*E99</f>
        <v>0</v>
      </c>
      <c r="G99" s="38"/>
      <c r="H99" s="38"/>
      <c r="I99" s="38"/>
      <c r="J99" s="38"/>
      <c r="K99" s="38"/>
      <c r="L99" s="38"/>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 hidden="false" customHeight="true" outlineLevel="0" collapsed="false">
      <c r="A100" s="38"/>
      <c r="B100" s="66" t="s">
        <v>165</v>
      </c>
      <c r="C100" s="161" t="s">
        <v>170</v>
      </c>
      <c r="D100" s="162" t="s">
        <v>167</v>
      </c>
      <c r="E100" s="163"/>
      <c r="F100" s="164" t="n">
        <f aca="false">F96*E100</f>
        <v>0</v>
      </c>
      <c r="G100" s="38"/>
      <c r="H100" s="38"/>
      <c r="I100" s="38"/>
      <c r="J100" s="38"/>
      <c r="K100" s="38"/>
      <c r="L100" s="38"/>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true" outlineLevel="0" collapsed="false">
      <c r="A101" s="38"/>
      <c r="B101" s="133" t="s">
        <v>165</v>
      </c>
      <c r="C101" s="153" t="s">
        <v>171</v>
      </c>
      <c r="D101" s="165" t="s">
        <v>167</v>
      </c>
      <c r="E101" s="166"/>
      <c r="F101" s="167" t="n">
        <f aca="false">F96*E101</f>
        <v>0</v>
      </c>
      <c r="G101" s="38"/>
      <c r="H101" s="38"/>
      <c r="I101" s="38"/>
      <c r="J101" s="38"/>
      <c r="K101" s="38"/>
      <c r="L101" s="38"/>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sheetData>
  <mergeCells count="78">
    <mergeCell ref="B2:C2"/>
    <mergeCell ref="B3:C3"/>
    <mergeCell ref="B4:C4"/>
    <mergeCell ref="B9:E9"/>
    <mergeCell ref="D10:E10"/>
    <mergeCell ref="B12:E12"/>
    <mergeCell ref="D13:E13"/>
    <mergeCell ref="D14:E14"/>
    <mergeCell ref="B15:E15"/>
    <mergeCell ref="D16:E16"/>
    <mergeCell ref="B18:E18"/>
    <mergeCell ref="D19:E19"/>
    <mergeCell ref="B20:E20"/>
    <mergeCell ref="D21:E21"/>
    <mergeCell ref="D23:E23"/>
    <mergeCell ref="D24:E24"/>
    <mergeCell ref="D25:E25"/>
    <mergeCell ref="B26:E26"/>
    <mergeCell ref="D27:E27"/>
    <mergeCell ref="B28:E28"/>
    <mergeCell ref="D29:E29"/>
    <mergeCell ref="D30:E30"/>
    <mergeCell ref="D31:E31"/>
    <mergeCell ref="D32:E32"/>
    <mergeCell ref="B33:E33"/>
    <mergeCell ref="D34:E34"/>
    <mergeCell ref="B35:E35"/>
    <mergeCell ref="D36:E36"/>
    <mergeCell ref="D38:E38"/>
    <mergeCell ref="D39:E39"/>
    <mergeCell ref="D40:E40"/>
    <mergeCell ref="D41:E41"/>
    <mergeCell ref="D42:E42"/>
    <mergeCell ref="D43:E43"/>
    <mergeCell ref="D44:E44"/>
    <mergeCell ref="D45:E45"/>
    <mergeCell ref="D46:E46"/>
    <mergeCell ref="D47:E47"/>
    <mergeCell ref="B48:E48"/>
    <mergeCell ref="D49:E49"/>
    <mergeCell ref="D50:E50"/>
    <mergeCell ref="B51:E51"/>
    <mergeCell ref="D52:E52"/>
    <mergeCell ref="B53:E53"/>
    <mergeCell ref="D54:E54"/>
    <mergeCell ref="D55:E55"/>
    <mergeCell ref="D56:E56"/>
    <mergeCell ref="B57:E57"/>
    <mergeCell ref="C58:D58"/>
    <mergeCell ref="C59:D59"/>
    <mergeCell ref="C60:D60"/>
    <mergeCell ref="C62:D62"/>
    <mergeCell ref="C63:D63"/>
    <mergeCell ref="C64:D64"/>
    <mergeCell ref="B67:C67"/>
    <mergeCell ref="B71:F71"/>
    <mergeCell ref="B72:F72"/>
    <mergeCell ref="D73:E73"/>
    <mergeCell ref="B75:F75"/>
    <mergeCell ref="D76:E76"/>
    <mergeCell ref="D77:E77"/>
    <mergeCell ref="D79:E79"/>
    <mergeCell ref="B80:F80"/>
    <mergeCell ref="D81:E81"/>
    <mergeCell ref="B82:F82"/>
    <mergeCell ref="D83:E83"/>
    <mergeCell ref="D84:E84"/>
    <mergeCell ref="B85:F85"/>
    <mergeCell ref="D86:E86"/>
    <mergeCell ref="D87:E87"/>
    <mergeCell ref="D88:E88"/>
    <mergeCell ref="D89:E89"/>
    <mergeCell ref="B90:F90"/>
    <mergeCell ref="D91:E91"/>
    <mergeCell ref="B93:F93"/>
    <mergeCell ref="D94:E94"/>
    <mergeCell ref="B95:E95"/>
    <mergeCell ref="D96:E96"/>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26.1"/>
    <col collapsed="false" customWidth="true" hidden="false" outlineLevel="0" max="3" min="3" style="0" width="59.32"/>
    <col collapsed="false" customWidth="true" hidden="false" outlineLevel="0" max="4" min="4" style="0" width="24.99"/>
    <col collapsed="false" customWidth="true" hidden="false" outlineLevel="0" max="5" min="5" style="0" width="23.99"/>
    <col collapsed="false" customWidth="true" hidden="false" outlineLevel="0" max="6" min="6" style="0" width="25.55"/>
    <col collapsed="false" customWidth="true" hidden="false" outlineLevel="0" max="7" min="7" style="0" width="20.1"/>
    <col collapsed="false" customWidth="true" hidden="false" outlineLevel="0" max="8" min="8" style="0" width="6.32"/>
  </cols>
  <sheetData>
    <row r="1" customFormat="false" ht="13.8" hidden="false" customHeight="false" outlineLevel="0" collapsed="false">
      <c r="A1" s="38"/>
      <c r="B1" s="39"/>
      <c r="C1" s="39"/>
      <c r="D1" s="39"/>
      <c r="E1" s="39"/>
      <c r="F1" s="38"/>
      <c r="G1" s="38"/>
      <c r="H1" s="38"/>
      <c r="I1" s="38"/>
      <c r="J1" s="38"/>
    </row>
    <row r="2" customFormat="false" ht="18.75" hidden="false" customHeight="true" outlineLevel="0" collapsed="false">
      <c r="A2" s="38"/>
      <c r="B2" s="40" t="s">
        <v>42</v>
      </c>
      <c r="C2" s="40"/>
      <c r="D2" s="41" t="s">
        <v>43</v>
      </c>
      <c r="E2" s="42"/>
      <c r="F2" s="43"/>
      <c r="G2" s="38"/>
      <c r="H2" s="38"/>
      <c r="I2" s="38"/>
      <c r="J2" s="38"/>
    </row>
    <row r="3" customFormat="false" ht="18" hidden="false" customHeight="true" outlineLevel="0" collapsed="false">
      <c r="A3" s="38"/>
      <c r="B3" s="44"/>
      <c r="C3" s="44"/>
      <c r="D3" s="41" t="s">
        <v>44</v>
      </c>
      <c r="E3" s="42"/>
      <c r="F3" s="43"/>
      <c r="G3" s="38"/>
      <c r="H3" s="38"/>
      <c r="I3" s="38"/>
      <c r="J3" s="38"/>
    </row>
    <row r="4" customFormat="false" ht="18.75" hidden="false" customHeight="true" outlineLevel="0" collapsed="false">
      <c r="A4" s="38"/>
      <c r="B4" s="45" t="s">
        <v>45</v>
      </c>
      <c r="C4" s="46"/>
      <c r="D4" s="41" t="s">
        <v>46</v>
      </c>
      <c r="E4" s="42"/>
      <c r="F4" s="43"/>
      <c r="G4" s="38"/>
      <c r="H4" s="38"/>
      <c r="I4" s="38"/>
      <c r="J4" s="38"/>
    </row>
    <row r="5" customFormat="false" ht="18" hidden="false" customHeight="true" outlineLevel="0" collapsed="false">
      <c r="A5" s="38"/>
      <c r="B5" s="47"/>
      <c r="C5" s="48"/>
      <c r="D5" s="41" t="s">
        <v>47</v>
      </c>
      <c r="E5" s="42"/>
      <c r="F5" s="43"/>
      <c r="G5" s="38"/>
      <c r="H5" s="38"/>
      <c r="I5" s="38"/>
      <c r="J5" s="38"/>
    </row>
    <row r="6" customFormat="false" ht="18" hidden="false" customHeight="true" outlineLevel="0" collapsed="false">
      <c r="A6" s="38"/>
      <c r="C6" s="48"/>
      <c r="D6" s="41" t="s">
        <v>48</v>
      </c>
      <c r="E6" s="42"/>
      <c r="F6" s="43"/>
      <c r="G6" s="38"/>
      <c r="H6" s="38"/>
      <c r="I6" s="38"/>
      <c r="J6" s="38"/>
    </row>
    <row r="7" customFormat="false" ht="18" hidden="false" customHeight="true" outlineLevel="0" collapsed="false">
      <c r="A7" s="38"/>
      <c r="B7" s="47"/>
      <c r="C7" s="48"/>
      <c r="D7" s="41" t="s">
        <v>49</v>
      </c>
      <c r="E7" s="42"/>
      <c r="F7" s="43"/>
      <c r="G7" s="38"/>
      <c r="H7" s="38"/>
      <c r="I7" s="38"/>
      <c r="J7" s="38"/>
    </row>
    <row r="8" customFormat="false" ht="18" hidden="false" customHeight="true" outlineLevel="0" collapsed="false">
      <c r="A8" s="38"/>
      <c r="B8" s="47"/>
      <c r="C8" s="48"/>
      <c r="D8" s="41" t="s">
        <v>50</v>
      </c>
      <c r="E8" s="42"/>
      <c r="F8" s="43"/>
      <c r="G8" s="38"/>
      <c r="H8" s="38"/>
      <c r="I8" s="38"/>
      <c r="J8" s="38"/>
    </row>
    <row r="9" customFormat="false" ht="18.6" hidden="false" customHeight="false" outlineLevel="0" collapsed="false">
      <c r="A9" s="38"/>
      <c r="B9" s="49" t="s">
        <v>51</v>
      </c>
      <c r="C9" s="50" t="s">
        <v>52</v>
      </c>
      <c r="D9" s="41" t="s">
        <v>53</v>
      </c>
      <c r="E9" s="51"/>
      <c r="F9" s="43"/>
      <c r="H9" s="52"/>
      <c r="I9" s="38"/>
      <c r="J9" s="38"/>
    </row>
    <row r="10" customFormat="false" ht="18" hidden="false" customHeight="true" outlineLevel="0" collapsed="false">
      <c r="A10" s="38"/>
      <c r="B10" s="53"/>
      <c r="C10" s="54" t="s">
        <v>54</v>
      </c>
      <c r="D10" s="41" t="s">
        <v>55</v>
      </c>
      <c r="E10" s="55"/>
      <c r="F10" s="56"/>
      <c r="H10" s="52"/>
      <c r="I10" s="38"/>
      <c r="J10" s="38"/>
    </row>
    <row r="11" customFormat="false" ht="18.6" hidden="false" customHeight="true" outlineLevel="0" collapsed="false">
      <c r="A11" s="38"/>
      <c r="B11" s="57" t="s">
        <v>56</v>
      </c>
      <c r="C11" s="57"/>
      <c r="D11" s="57"/>
      <c r="E11" s="57"/>
      <c r="F11" s="58"/>
      <c r="H11" s="52"/>
      <c r="I11" s="38"/>
      <c r="J11" s="38"/>
    </row>
    <row r="12" customFormat="false" ht="18" hidden="false" customHeight="true" outlineLevel="0" collapsed="false">
      <c r="A12" s="59"/>
      <c r="B12" s="60" t="s">
        <v>57</v>
      </c>
      <c r="C12" s="61" t="s">
        <v>58</v>
      </c>
      <c r="D12" s="62" t="s">
        <v>59</v>
      </c>
      <c r="E12" s="62"/>
      <c r="F12" s="63"/>
      <c r="H12" s="52"/>
      <c r="I12" s="64"/>
      <c r="J12" s="64"/>
    </row>
    <row r="13" customFormat="false" ht="27.6" hidden="false" customHeight="true" outlineLevel="0" collapsed="false">
      <c r="A13" s="65"/>
      <c r="B13" s="66" t="s">
        <v>60</v>
      </c>
      <c r="C13" s="67" t="s">
        <v>61</v>
      </c>
      <c r="D13" s="68" t="s">
        <v>62</v>
      </c>
      <c r="E13" s="69" t="s">
        <v>63</v>
      </c>
      <c r="F13" s="70"/>
      <c r="H13" s="52"/>
      <c r="I13" s="65"/>
      <c r="J13" s="65"/>
    </row>
    <row r="14" customFormat="false" ht="13.5" hidden="false" customHeight="true" outlineLevel="0" collapsed="false">
      <c r="A14" s="65"/>
      <c r="B14" s="66"/>
      <c r="C14" s="71" t="s">
        <v>64</v>
      </c>
      <c r="D14" s="72"/>
      <c r="E14" s="73"/>
      <c r="F14" s="70"/>
      <c r="H14" s="52"/>
      <c r="I14" s="65"/>
      <c r="J14" s="65"/>
    </row>
    <row r="15" s="76" customFormat="true" ht="18" hidden="false" customHeight="true" outlineLevel="0" collapsed="false">
      <c r="A15" s="64"/>
      <c r="B15" s="66" t="s">
        <v>65</v>
      </c>
      <c r="C15" s="74" t="s">
        <v>66</v>
      </c>
      <c r="D15" s="75"/>
      <c r="E15" s="75"/>
      <c r="F15" s="70"/>
      <c r="H15" s="52"/>
      <c r="I15" s="64"/>
      <c r="J15" s="64"/>
    </row>
    <row r="16" s="76" customFormat="true" ht="18" hidden="false" customHeight="true" outlineLevel="0" collapsed="false">
      <c r="A16" s="64"/>
      <c r="B16" s="77" t="s">
        <v>67</v>
      </c>
      <c r="C16" s="77"/>
      <c r="D16" s="77"/>
      <c r="E16" s="77"/>
      <c r="F16" s="78"/>
      <c r="H16" s="52"/>
      <c r="I16" s="64"/>
      <c r="J16" s="64"/>
    </row>
    <row r="17" s="76" customFormat="true" ht="18" hidden="false" customHeight="true" outlineLevel="0" collapsed="false">
      <c r="A17" s="64"/>
      <c r="B17" s="66" t="s">
        <v>68</v>
      </c>
      <c r="C17" s="74" t="s">
        <v>69</v>
      </c>
      <c r="D17" s="75"/>
      <c r="E17" s="75"/>
      <c r="F17" s="70"/>
      <c r="H17" s="52"/>
      <c r="I17" s="64"/>
      <c r="J17" s="64"/>
    </row>
    <row r="18" s="76" customFormat="true" ht="18" hidden="false" customHeight="true" outlineLevel="0" collapsed="false">
      <c r="A18" s="64"/>
      <c r="B18" s="66" t="s">
        <v>70</v>
      </c>
      <c r="C18" s="74" t="s">
        <v>71</v>
      </c>
      <c r="D18" s="75"/>
      <c r="E18" s="75"/>
      <c r="F18" s="70"/>
      <c r="H18" s="64"/>
      <c r="I18" s="64"/>
      <c r="J18" s="64"/>
    </row>
    <row r="19" s="76" customFormat="true" ht="18" hidden="false" customHeight="true" outlineLevel="0" collapsed="false">
      <c r="A19" s="64"/>
      <c r="B19" s="66" t="s">
        <v>72</v>
      </c>
      <c r="C19" s="74" t="s">
        <v>73</v>
      </c>
      <c r="D19" s="75"/>
      <c r="E19" s="75"/>
      <c r="F19" s="70"/>
      <c r="G19" s="64"/>
      <c r="H19" s="64"/>
      <c r="I19" s="64"/>
      <c r="J19" s="64"/>
    </row>
    <row r="20" s="76" customFormat="true" ht="18" hidden="false" customHeight="true" outlineLevel="0" collapsed="false">
      <c r="A20" s="64"/>
      <c r="B20" s="66" t="s">
        <v>74</v>
      </c>
      <c r="C20" s="74" t="s">
        <v>75</v>
      </c>
      <c r="D20" s="75"/>
      <c r="E20" s="75"/>
      <c r="F20" s="70"/>
      <c r="G20" s="64"/>
      <c r="H20" s="64"/>
      <c r="I20" s="64"/>
      <c r="J20" s="64"/>
    </row>
    <row r="21" s="76" customFormat="true" ht="18" hidden="false" customHeight="true" outlineLevel="0" collapsed="false">
      <c r="A21" s="64"/>
      <c r="B21" s="66" t="s">
        <v>76</v>
      </c>
      <c r="C21" s="74" t="s">
        <v>77</v>
      </c>
      <c r="D21" s="75"/>
      <c r="E21" s="75"/>
      <c r="F21" s="78"/>
      <c r="G21" s="64"/>
      <c r="H21" s="64"/>
      <c r="I21" s="64"/>
      <c r="J21" s="64"/>
    </row>
    <row r="22" s="76" customFormat="true" ht="18" hidden="false" customHeight="true" outlineLevel="0" collapsed="false">
      <c r="A22" s="64"/>
      <c r="B22" s="77" t="s">
        <v>78</v>
      </c>
      <c r="C22" s="77"/>
      <c r="D22" s="77"/>
      <c r="E22" s="77"/>
      <c r="F22" s="78"/>
      <c r="G22" s="64"/>
      <c r="H22" s="64"/>
      <c r="I22" s="64"/>
      <c r="J22" s="64"/>
    </row>
    <row r="23" s="76" customFormat="true" ht="18" hidden="false" customHeight="true" outlineLevel="0" collapsed="false">
      <c r="A23" s="64"/>
      <c r="B23" s="66" t="s">
        <v>79</v>
      </c>
      <c r="C23" s="74" t="s">
        <v>80</v>
      </c>
      <c r="D23" s="75"/>
      <c r="E23" s="75"/>
      <c r="F23" s="70"/>
      <c r="G23" s="64"/>
      <c r="H23" s="64"/>
      <c r="I23" s="64"/>
      <c r="J23" s="64"/>
    </row>
    <row r="24" s="76" customFormat="true" ht="18" hidden="false" customHeight="true" outlineLevel="0" collapsed="false">
      <c r="A24" s="64"/>
      <c r="B24" s="77" t="s">
        <v>81</v>
      </c>
      <c r="C24" s="77"/>
      <c r="D24" s="77"/>
      <c r="E24" s="77"/>
      <c r="F24" s="78"/>
      <c r="G24" s="64"/>
      <c r="H24" s="64"/>
      <c r="I24" s="64"/>
      <c r="J24" s="64"/>
    </row>
    <row r="25" s="76" customFormat="true" ht="18" hidden="false" customHeight="true" outlineLevel="0" collapsed="false">
      <c r="A25" s="64"/>
      <c r="B25" s="66" t="s">
        <v>82</v>
      </c>
      <c r="C25" s="74" t="s">
        <v>83</v>
      </c>
      <c r="D25" s="75"/>
      <c r="E25" s="75"/>
      <c r="F25" s="70"/>
      <c r="G25" s="64"/>
      <c r="H25" s="64"/>
      <c r="I25" s="64"/>
      <c r="J25" s="64"/>
    </row>
    <row r="26" s="76" customFormat="true" ht="18" hidden="false" customHeight="true" outlineLevel="0" collapsed="false">
      <c r="A26" s="64"/>
      <c r="B26" s="77" t="s">
        <v>84</v>
      </c>
      <c r="C26" s="77"/>
      <c r="D26" s="77"/>
      <c r="E26" s="77"/>
      <c r="F26" s="79"/>
      <c r="G26" s="64"/>
      <c r="H26" s="64"/>
      <c r="I26" s="64"/>
      <c r="J26" s="64"/>
    </row>
    <row r="27" s="76" customFormat="true" ht="18" hidden="false" customHeight="true" outlineLevel="0" collapsed="false">
      <c r="A27" s="64"/>
      <c r="B27" s="66" t="s">
        <v>85</v>
      </c>
      <c r="C27" s="74" t="s">
        <v>86</v>
      </c>
      <c r="D27" s="75"/>
      <c r="E27" s="75"/>
      <c r="F27" s="79"/>
      <c r="G27" s="64"/>
      <c r="H27" s="64"/>
      <c r="I27" s="64"/>
      <c r="J27" s="64"/>
    </row>
    <row r="28" s="76" customFormat="true" ht="18" hidden="false" customHeight="true" outlineLevel="0" collapsed="false">
      <c r="A28" s="64"/>
      <c r="B28" s="77" t="s">
        <v>87</v>
      </c>
      <c r="C28" s="77"/>
      <c r="D28" s="77"/>
      <c r="E28" s="77"/>
      <c r="F28" s="78"/>
      <c r="G28" s="64"/>
      <c r="H28" s="64"/>
      <c r="I28" s="64"/>
      <c r="J28" s="64"/>
    </row>
    <row r="29" s="76" customFormat="true" ht="18" hidden="false" customHeight="true" outlineLevel="0" collapsed="false">
      <c r="A29" s="64"/>
      <c r="B29" s="66" t="s">
        <v>88</v>
      </c>
      <c r="C29" s="74" t="s">
        <v>89</v>
      </c>
      <c r="D29" s="75"/>
      <c r="E29" s="75"/>
      <c r="F29" s="70"/>
      <c r="G29" s="64"/>
      <c r="H29" s="64"/>
      <c r="I29" s="64"/>
      <c r="J29" s="64"/>
    </row>
    <row r="30" s="76" customFormat="true" ht="18" hidden="false" customHeight="true" outlineLevel="0" collapsed="false">
      <c r="A30" s="64"/>
      <c r="B30" s="66" t="s">
        <v>90</v>
      </c>
      <c r="C30" s="74" t="s">
        <v>91</v>
      </c>
      <c r="D30" s="80"/>
      <c r="E30" s="81" t="s">
        <v>92</v>
      </c>
      <c r="F30" s="78"/>
      <c r="G30" s="64"/>
      <c r="H30" s="64"/>
      <c r="I30" s="64"/>
      <c r="J30" s="64"/>
    </row>
    <row r="31" s="76" customFormat="true" ht="24.9" hidden="false" customHeight="true" outlineLevel="0" collapsed="false">
      <c r="A31" s="64"/>
      <c r="B31" s="66" t="s">
        <v>93</v>
      </c>
      <c r="C31" s="74" t="s">
        <v>94</v>
      </c>
      <c r="D31" s="75"/>
      <c r="E31" s="75"/>
      <c r="F31" s="70"/>
      <c r="G31" s="64"/>
      <c r="H31" s="64"/>
      <c r="I31" s="64"/>
      <c r="J31" s="64"/>
    </row>
    <row r="32" s="76" customFormat="true" ht="27.75" hidden="false" customHeight="true" outlineLevel="0" collapsed="false">
      <c r="A32" s="64"/>
      <c r="B32" s="66" t="s">
        <v>95</v>
      </c>
      <c r="C32" s="74" t="s">
        <v>96</v>
      </c>
      <c r="D32" s="75"/>
      <c r="E32" s="75"/>
      <c r="F32" s="70"/>
      <c r="G32" s="64"/>
      <c r="H32" s="64"/>
      <c r="I32" s="64"/>
      <c r="J32" s="64"/>
    </row>
    <row r="33" s="76" customFormat="true" ht="25.2" hidden="false" customHeight="true" outlineLevel="0" collapsed="false">
      <c r="A33" s="64"/>
      <c r="B33" s="66" t="s">
        <v>97</v>
      </c>
      <c r="C33" s="74" t="s">
        <v>98</v>
      </c>
      <c r="D33" s="75"/>
      <c r="E33" s="75"/>
      <c r="F33" s="78"/>
      <c r="G33" s="64"/>
      <c r="H33" s="64"/>
      <c r="I33" s="64"/>
      <c r="J33" s="64"/>
    </row>
    <row r="34" s="76" customFormat="true" ht="18" hidden="false" customHeight="true" outlineLevel="0" collapsed="false">
      <c r="A34" s="64"/>
      <c r="B34" s="66" t="s">
        <v>99</v>
      </c>
      <c r="C34" s="74" t="s">
        <v>100</v>
      </c>
      <c r="D34" s="75"/>
      <c r="E34" s="75"/>
      <c r="F34" s="78"/>
      <c r="G34" s="64"/>
      <c r="H34" s="64"/>
      <c r="I34" s="64"/>
      <c r="J34" s="64"/>
    </row>
    <row r="35" s="76" customFormat="true" ht="18" hidden="false" customHeight="true" outlineLevel="0" collapsed="false">
      <c r="A35" s="64"/>
      <c r="B35" s="77" t="s">
        <v>101</v>
      </c>
      <c r="C35" s="77"/>
      <c r="D35" s="77"/>
      <c r="E35" s="77"/>
      <c r="F35" s="70"/>
      <c r="G35" s="64"/>
      <c r="H35" s="64"/>
      <c r="I35" s="64"/>
      <c r="J35" s="64"/>
    </row>
    <row r="36" s="76" customFormat="true" ht="18" hidden="false" customHeight="true" outlineLevel="0" collapsed="false">
      <c r="A36" s="64"/>
      <c r="B36" s="66" t="s">
        <v>102</v>
      </c>
      <c r="C36" s="74" t="s">
        <v>103</v>
      </c>
      <c r="D36" s="75"/>
      <c r="E36" s="75"/>
      <c r="F36" s="70"/>
      <c r="G36" s="64"/>
      <c r="H36" s="64"/>
      <c r="I36" s="64"/>
      <c r="J36" s="64"/>
    </row>
    <row r="37" s="76" customFormat="true" ht="18" hidden="false" customHeight="true" outlineLevel="0" collapsed="false">
      <c r="A37" s="64"/>
      <c r="B37" s="66" t="s">
        <v>104</v>
      </c>
      <c r="C37" s="74" t="s">
        <v>105</v>
      </c>
      <c r="D37" s="75"/>
      <c r="E37" s="75"/>
      <c r="F37" s="78"/>
      <c r="G37" s="64"/>
      <c r="H37" s="64"/>
      <c r="I37" s="64"/>
      <c r="J37" s="64"/>
    </row>
    <row r="38" s="76" customFormat="true" ht="18" hidden="false" customHeight="true" outlineLevel="0" collapsed="false">
      <c r="A38" s="64"/>
      <c r="B38" s="66" t="s">
        <v>106</v>
      </c>
      <c r="C38" s="74" t="s">
        <v>107</v>
      </c>
      <c r="D38" s="75"/>
      <c r="E38" s="75"/>
      <c r="F38" s="78"/>
      <c r="G38" s="64"/>
      <c r="H38" s="64"/>
      <c r="I38" s="64"/>
      <c r="J38" s="64"/>
    </row>
    <row r="39" customFormat="false" ht="18" hidden="false" customHeight="true" outlineLevel="0" collapsed="false">
      <c r="A39" s="38"/>
      <c r="B39" s="66" t="s">
        <v>108</v>
      </c>
      <c r="C39" s="82"/>
      <c r="D39" s="83"/>
      <c r="E39" s="83"/>
      <c r="F39" s="84"/>
      <c r="G39" s="38"/>
      <c r="H39" s="38"/>
      <c r="I39" s="38"/>
      <c r="J39" s="38"/>
    </row>
    <row r="40" s="76" customFormat="true" ht="18" hidden="false" customHeight="true" outlineLevel="0" collapsed="false">
      <c r="A40" s="64"/>
      <c r="B40" s="77" t="s">
        <v>109</v>
      </c>
      <c r="C40" s="77"/>
      <c r="D40" s="77"/>
      <c r="E40" s="77"/>
      <c r="F40" s="78"/>
      <c r="G40" s="64"/>
      <c r="H40" s="64"/>
      <c r="I40" s="64"/>
      <c r="J40" s="64"/>
    </row>
    <row r="41" s="76" customFormat="true" ht="18" hidden="false" customHeight="true" outlineLevel="0" collapsed="false">
      <c r="A41" s="85"/>
      <c r="B41" s="66" t="s">
        <v>110</v>
      </c>
      <c r="C41" s="74" t="s">
        <v>107</v>
      </c>
      <c r="D41" s="86" t="s">
        <v>111</v>
      </c>
      <c r="E41" s="87" t="s">
        <v>112</v>
      </c>
      <c r="F41" s="70"/>
      <c r="G41" s="85"/>
      <c r="H41" s="85"/>
      <c r="I41" s="85"/>
      <c r="J41" s="85"/>
    </row>
    <row r="42" s="76" customFormat="true" ht="18" hidden="false" customHeight="true" outlineLevel="0" collapsed="false">
      <c r="A42" s="85"/>
      <c r="B42" s="88" t="s">
        <v>113</v>
      </c>
      <c r="C42" s="89" t="s">
        <v>114</v>
      </c>
      <c r="D42" s="90"/>
      <c r="E42" s="90"/>
      <c r="F42" s="70"/>
      <c r="G42" s="85"/>
      <c r="H42" s="85"/>
      <c r="I42" s="85"/>
      <c r="J42" s="85"/>
    </row>
    <row r="43" customFormat="false" ht="8.25" hidden="false" customHeight="true" outlineLevel="0" collapsed="false">
      <c r="A43" s="38"/>
      <c r="B43" s="91"/>
      <c r="C43" s="91"/>
      <c r="D43" s="91"/>
      <c r="E43" s="91"/>
      <c r="F43" s="92"/>
      <c r="G43" s="38"/>
      <c r="H43" s="38"/>
      <c r="I43" s="38"/>
      <c r="J43" s="38"/>
    </row>
    <row r="44" s="76" customFormat="true" ht="20.1" hidden="false" customHeight="true" outlineLevel="0" collapsed="false">
      <c r="A44" s="64"/>
      <c r="B44" s="78"/>
      <c r="C44" s="93" t="s">
        <v>115</v>
      </c>
      <c r="D44" s="93"/>
      <c r="E44" s="94"/>
      <c r="F44" s="95"/>
      <c r="G44" s="64"/>
      <c r="H44" s="64"/>
      <c r="I44" s="64"/>
      <c r="J44" s="64"/>
    </row>
    <row r="45" s="96" customFormat="true" ht="20.1" hidden="false" customHeight="true" outlineLevel="0" collapsed="false">
      <c r="B45" s="97"/>
      <c r="C45" s="98" t="s">
        <v>116</v>
      </c>
      <c r="D45" s="98"/>
      <c r="E45" s="99" t="n">
        <f aca="false">F$81</f>
        <v>0</v>
      </c>
      <c r="F45" s="100"/>
    </row>
    <row r="46" s="96" customFormat="true" ht="20.1" hidden="false" customHeight="true" outlineLevel="0" collapsed="false">
      <c r="B46" s="101" t="s">
        <v>117</v>
      </c>
      <c r="C46" s="102" t="s">
        <v>118</v>
      </c>
      <c r="D46" s="102"/>
      <c r="E46" s="103" t="n">
        <f aca="false">SUM(E44:E45)</f>
        <v>0</v>
      </c>
      <c r="F46" s="104" t="s">
        <v>119</v>
      </c>
      <c r="G46" s="105"/>
      <c r="H46" s="105"/>
      <c r="I46" s="105"/>
      <c r="J46" s="105"/>
      <c r="K46" s="105"/>
      <c r="L46" s="105"/>
    </row>
    <row r="47" customFormat="false" ht="15.6" hidden="false" customHeight="true" outlineLevel="0" collapsed="false">
      <c r="A47" s="38"/>
      <c r="B47" s="106"/>
      <c r="C47" s="107"/>
      <c r="D47" s="107"/>
      <c r="E47" s="108"/>
      <c r="F47" s="109"/>
      <c r="G47" s="38"/>
      <c r="H47" s="38"/>
      <c r="I47" s="38"/>
      <c r="J47" s="38"/>
    </row>
    <row r="48" customFormat="false" ht="18.6" hidden="false" customHeight="true" outlineLevel="0" collapsed="false">
      <c r="A48" s="38"/>
      <c r="B48" s="57" t="s">
        <v>120</v>
      </c>
      <c r="C48" s="57"/>
      <c r="D48" s="57"/>
      <c r="E48" s="57"/>
      <c r="F48" s="57"/>
      <c r="G48" s="38"/>
      <c r="H48" s="38"/>
      <c r="I48" s="38"/>
      <c r="J48" s="38"/>
    </row>
    <row r="49" customFormat="false" ht="27" hidden="false" customHeight="true" outlineLevel="0" collapsed="false">
      <c r="A49" s="38"/>
      <c r="B49" s="110" t="s">
        <v>121</v>
      </c>
      <c r="C49" s="110"/>
      <c r="D49" s="110"/>
      <c r="E49" s="110"/>
      <c r="F49" s="110"/>
      <c r="G49" s="38"/>
      <c r="H49" s="38"/>
      <c r="I49" s="38"/>
      <c r="J49" s="38"/>
    </row>
    <row r="50" customFormat="false" ht="18" hidden="false" customHeight="true" outlineLevel="0" collapsed="false">
      <c r="A50" s="59"/>
      <c r="B50" s="111" t="s">
        <v>60</v>
      </c>
      <c r="C50" s="112" t="s">
        <v>58</v>
      </c>
      <c r="D50" s="113" t="s">
        <v>59</v>
      </c>
      <c r="E50" s="113"/>
      <c r="F50" s="114" t="s">
        <v>122</v>
      </c>
      <c r="G50" s="59"/>
      <c r="H50" s="64"/>
      <c r="I50" s="64"/>
      <c r="J50" s="64"/>
    </row>
    <row r="51" customFormat="false" ht="26.1" hidden="false" customHeight="true" outlineLevel="0" collapsed="false">
      <c r="A51" s="65"/>
      <c r="B51" s="66" t="s">
        <v>123</v>
      </c>
      <c r="C51" s="74" t="s">
        <v>124</v>
      </c>
      <c r="D51" s="68" t="s">
        <v>62</v>
      </c>
      <c r="E51" s="115" t="s">
        <v>63</v>
      </c>
      <c r="F51" s="116"/>
      <c r="G51" s="65"/>
      <c r="H51" s="65"/>
      <c r="I51" s="65"/>
      <c r="J51" s="65"/>
    </row>
    <row r="52" customFormat="false" ht="18" hidden="false" customHeight="true" outlineLevel="0" collapsed="false">
      <c r="A52" s="65"/>
      <c r="B52" s="66" t="s">
        <v>125</v>
      </c>
      <c r="C52" s="74"/>
      <c r="D52" s="117"/>
      <c r="E52" s="117"/>
      <c r="F52" s="118"/>
      <c r="G52" s="65"/>
      <c r="H52" s="65"/>
      <c r="I52" s="65"/>
      <c r="J52" s="65"/>
    </row>
    <row r="53" customFormat="false" ht="18" hidden="false" customHeight="true" outlineLevel="0" collapsed="false">
      <c r="A53" s="38"/>
      <c r="B53" s="119" t="s">
        <v>67</v>
      </c>
      <c r="C53" s="112"/>
      <c r="D53" s="113"/>
      <c r="E53" s="113"/>
      <c r="F53" s="120"/>
      <c r="G53" s="38"/>
      <c r="H53" s="38"/>
      <c r="I53" s="38"/>
      <c r="J53" s="38"/>
    </row>
    <row r="54" customFormat="false" ht="18" hidden="false" customHeight="true" outlineLevel="0" collapsed="false">
      <c r="A54" s="38"/>
      <c r="B54" s="66" t="s">
        <v>126</v>
      </c>
      <c r="C54" s="74" t="s">
        <v>127</v>
      </c>
      <c r="D54" s="121"/>
      <c r="E54" s="121"/>
      <c r="F54" s="122"/>
      <c r="G54" s="38"/>
      <c r="H54" s="38"/>
      <c r="I54" s="38"/>
      <c r="J54" s="38"/>
    </row>
    <row r="55" s="76" customFormat="true" ht="18" hidden="false" customHeight="true" outlineLevel="0" collapsed="false">
      <c r="A55" s="64"/>
      <c r="B55" s="123" t="s">
        <v>81</v>
      </c>
      <c r="C55" s="123"/>
      <c r="D55" s="123"/>
      <c r="E55" s="123"/>
      <c r="F55" s="123"/>
      <c r="G55" s="64"/>
      <c r="H55" s="64"/>
      <c r="I55" s="64"/>
      <c r="J55" s="64"/>
    </row>
    <row r="56" s="76" customFormat="true" ht="18" hidden="false" customHeight="true" outlineLevel="0" collapsed="false">
      <c r="A56" s="64"/>
      <c r="B56" s="66" t="s">
        <v>82</v>
      </c>
      <c r="C56" s="74" t="s">
        <v>128</v>
      </c>
      <c r="D56" s="124"/>
      <c r="E56" s="124"/>
      <c r="F56" s="118"/>
      <c r="G56" s="64"/>
      <c r="H56" s="64"/>
      <c r="I56" s="64"/>
      <c r="J56" s="64"/>
    </row>
    <row r="57" s="76" customFormat="true" ht="18" hidden="false" customHeight="true" outlineLevel="0" collapsed="false">
      <c r="A57" s="64"/>
      <c r="B57" s="66" t="s">
        <v>82</v>
      </c>
      <c r="C57" s="74" t="s">
        <v>129</v>
      </c>
      <c r="D57" s="124"/>
      <c r="E57" s="124"/>
      <c r="F57" s="118"/>
      <c r="G57" s="64"/>
      <c r="H57" s="64"/>
      <c r="I57" s="64"/>
      <c r="J57" s="64"/>
    </row>
    <row r="58" customFormat="false" ht="18" hidden="false" customHeight="true" outlineLevel="0" collapsed="false">
      <c r="A58" s="38"/>
      <c r="B58" s="119" t="s">
        <v>87</v>
      </c>
      <c r="C58" s="112"/>
      <c r="D58" s="112"/>
      <c r="E58" s="112"/>
      <c r="F58" s="120"/>
      <c r="G58" s="38"/>
      <c r="H58" s="38"/>
      <c r="I58" s="38"/>
      <c r="J58" s="38"/>
    </row>
    <row r="59" customFormat="false" ht="18" hidden="false" customHeight="true" outlineLevel="0" collapsed="false">
      <c r="A59" s="38"/>
      <c r="B59" s="66" t="s">
        <v>130</v>
      </c>
      <c r="C59" s="74" t="s">
        <v>131</v>
      </c>
      <c r="D59" s="124"/>
      <c r="E59" s="124"/>
      <c r="F59" s="118"/>
      <c r="G59" s="38"/>
      <c r="H59" s="38"/>
      <c r="I59" s="38"/>
      <c r="J59" s="38"/>
    </row>
    <row r="60" customFormat="false" ht="18" hidden="false" customHeight="true" outlineLevel="0" collapsed="false">
      <c r="A60" s="125"/>
      <c r="B60" s="66" t="s">
        <v>132</v>
      </c>
      <c r="C60" s="82" t="s">
        <v>133</v>
      </c>
      <c r="D60" s="117"/>
      <c r="E60" s="117"/>
      <c r="F60" s="122"/>
      <c r="G60" s="125"/>
      <c r="H60" s="125"/>
      <c r="I60" s="125"/>
      <c r="J60" s="125"/>
    </row>
    <row r="61" customFormat="false" ht="18" hidden="false" customHeight="true" outlineLevel="0" collapsed="false">
      <c r="A61" s="38"/>
      <c r="B61" s="126" t="s">
        <v>101</v>
      </c>
      <c r="C61" s="126"/>
      <c r="D61" s="126"/>
      <c r="E61" s="126"/>
      <c r="F61" s="126"/>
      <c r="G61" s="38"/>
      <c r="H61" s="38"/>
      <c r="I61" s="38"/>
      <c r="J61" s="38"/>
    </row>
    <row r="62" customFormat="false" ht="19.5" hidden="false" customHeight="true" outlineLevel="0" collapsed="false">
      <c r="A62" s="125"/>
      <c r="B62" s="127" t="s">
        <v>134</v>
      </c>
      <c r="C62" s="128" t="s">
        <v>135</v>
      </c>
      <c r="D62" s="129"/>
      <c r="E62" s="129"/>
      <c r="F62" s="130"/>
      <c r="G62" s="125"/>
      <c r="H62" s="125"/>
      <c r="I62" s="125"/>
      <c r="J62" s="125"/>
    </row>
    <row r="63" customFormat="false" ht="21.75" hidden="false" customHeight="true" outlineLevel="0" collapsed="false">
      <c r="A63" s="38"/>
      <c r="B63" s="66" t="s">
        <v>136</v>
      </c>
      <c r="C63" s="82" t="s">
        <v>137</v>
      </c>
      <c r="D63" s="117"/>
      <c r="E63" s="117"/>
      <c r="F63" s="122"/>
      <c r="G63" s="38"/>
      <c r="H63" s="38"/>
      <c r="I63" s="38"/>
      <c r="J63" s="38"/>
    </row>
    <row r="64" customFormat="false" ht="18" hidden="false" customHeight="true" outlineLevel="0" collapsed="false">
      <c r="A64" s="38"/>
      <c r="B64" s="66" t="s">
        <v>138</v>
      </c>
      <c r="C64" s="82" t="s">
        <v>139</v>
      </c>
      <c r="D64" s="117"/>
      <c r="E64" s="117"/>
      <c r="F64" s="122"/>
      <c r="G64" s="38"/>
      <c r="H64" s="38"/>
      <c r="I64" s="38"/>
      <c r="J64" s="38"/>
    </row>
    <row r="65" customFormat="false" ht="18" hidden="false" customHeight="true" outlineLevel="0" collapsed="false">
      <c r="A65" s="38"/>
      <c r="B65" s="66" t="s">
        <v>140</v>
      </c>
      <c r="C65" s="82" t="s">
        <v>141</v>
      </c>
      <c r="D65" s="117"/>
      <c r="E65" s="117"/>
      <c r="F65" s="122"/>
      <c r="G65" s="38"/>
      <c r="H65" s="38"/>
      <c r="I65" s="38"/>
      <c r="J65" s="38"/>
    </row>
    <row r="66" customFormat="false" ht="18" hidden="false" customHeight="true" outlineLevel="0" collapsed="false">
      <c r="A66" s="38"/>
      <c r="B66" s="66" t="s">
        <v>142</v>
      </c>
      <c r="C66" s="82" t="s">
        <v>143</v>
      </c>
      <c r="D66" s="117"/>
      <c r="E66" s="117"/>
      <c r="F66" s="122"/>
      <c r="G66" s="38"/>
      <c r="H66" s="38"/>
      <c r="I66" s="38"/>
      <c r="J66" s="38"/>
    </row>
    <row r="67" customFormat="false" ht="18" hidden="false" customHeight="true" outlineLevel="0" collapsed="false">
      <c r="A67" s="38"/>
      <c r="B67" s="66" t="s">
        <v>144</v>
      </c>
      <c r="C67" s="82" t="s">
        <v>145</v>
      </c>
      <c r="D67" s="117"/>
      <c r="E67" s="117"/>
      <c r="F67" s="122"/>
      <c r="G67" s="38"/>
      <c r="H67" s="38"/>
      <c r="I67" s="38"/>
    </row>
    <row r="68" customFormat="false" ht="27.6" hidden="false" customHeight="false" outlineLevel="0" collapsed="false">
      <c r="A68" s="125"/>
      <c r="B68" s="66" t="s">
        <v>146</v>
      </c>
      <c r="C68" s="82" t="s">
        <v>147</v>
      </c>
      <c r="D68" s="117"/>
      <c r="E68" s="117"/>
      <c r="F68" s="122"/>
      <c r="G68" s="125"/>
      <c r="H68" s="125"/>
      <c r="I68" s="125"/>
      <c r="J68" s="125"/>
    </row>
    <row r="69" customFormat="false" ht="18" hidden="false" customHeight="true" outlineLevel="0" collapsed="false">
      <c r="A69" s="38"/>
      <c r="B69" s="66" t="s">
        <v>148</v>
      </c>
      <c r="C69" s="82" t="s">
        <v>149</v>
      </c>
      <c r="D69" s="131"/>
      <c r="E69" s="132" t="s">
        <v>150</v>
      </c>
      <c r="F69" s="122"/>
      <c r="G69" s="38"/>
      <c r="H69" s="38"/>
      <c r="I69" s="38"/>
    </row>
    <row r="70" customFormat="false" ht="18" hidden="false" customHeight="true" outlineLevel="0" collapsed="false">
      <c r="A70" s="38"/>
      <c r="B70" s="133" t="s">
        <v>151</v>
      </c>
      <c r="C70" s="134" t="s">
        <v>152</v>
      </c>
      <c r="D70" s="135"/>
      <c r="E70" s="136"/>
      <c r="F70" s="137"/>
      <c r="G70" s="38"/>
      <c r="H70" s="38"/>
      <c r="I70" s="38"/>
      <c r="J70" s="38"/>
    </row>
    <row r="72" customFormat="false" ht="18" hidden="false" customHeight="false" outlineLevel="0" collapsed="false">
      <c r="A72" s="38"/>
      <c r="B72" s="138" t="str">
        <f aca="false">B$2</f>
        <v>Group V - Compact Four Door FWD Sedan</v>
      </c>
      <c r="C72" s="138"/>
      <c r="D72" s="139"/>
      <c r="E72" s="140"/>
      <c r="F72" s="141" t="s">
        <v>153</v>
      </c>
      <c r="G72" s="38"/>
      <c r="H72" s="38"/>
      <c r="I72" s="38"/>
      <c r="J72" s="38"/>
    </row>
    <row r="73" customFormat="false" ht="18.6" hidden="false" customHeight="false" outlineLevel="0" collapsed="false">
      <c r="A73" s="38"/>
      <c r="B73" s="142"/>
      <c r="C73" s="142"/>
      <c r="D73" s="143"/>
      <c r="E73" s="43"/>
      <c r="F73" s="43"/>
      <c r="G73" s="38"/>
      <c r="H73" s="38"/>
      <c r="I73" s="38"/>
      <c r="J73" s="38"/>
    </row>
    <row r="74" customFormat="false" ht="19.5" hidden="false" customHeight="true" outlineLevel="0" collapsed="false">
      <c r="A74" s="38"/>
      <c r="B74" s="144"/>
      <c r="D74" s="143"/>
      <c r="E74" s="145" t="str">
        <f aca="false">D$9</f>
        <v>Cargo Cap. Behind Rear Seat:</v>
      </c>
      <c r="F74" s="145"/>
      <c r="G74" s="38"/>
      <c r="H74" s="38"/>
      <c r="I74" s="38"/>
      <c r="J74" s="38"/>
    </row>
    <row r="75" customFormat="false" ht="13.8" hidden="false" customHeight="false" outlineLevel="0" collapsed="false"/>
    <row r="76" customFormat="false" ht="19.5" hidden="false" customHeight="true" outlineLevel="0" collapsed="false">
      <c r="A76" s="146"/>
      <c r="B76" s="147" t="s">
        <v>154</v>
      </c>
      <c r="C76" s="147"/>
      <c r="D76" s="147"/>
      <c r="E76" s="147"/>
      <c r="F76" s="147"/>
      <c r="G76" s="146"/>
      <c r="H76" s="146"/>
      <c r="I76" s="146"/>
      <c r="J76" s="146"/>
    </row>
    <row r="77" customFormat="false" ht="28.5" hidden="false" customHeight="true" outlineLevel="0" collapsed="false">
      <c r="A77" s="146"/>
      <c r="B77" s="148" t="s">
        <v>155</v>
      </c>
      <c r="C77" s="149" t="s">
        <v>156</v>
      </c>
      <c r="D77" s="150"/>
      <c r="E77" s="150"/>
      <c r="F77" s="151"/>
      <c r="G77" s="146"/>
      <c r="H77" s="146"/>
      <c r="I77" s="146"/>
      <c r="J77" s="146"/>
    </row>
    <row r="78" customFormat="false" ht="46.2" hidden="false" customHeight="true" outlineLevel="0" collapsed="false">
      <c r="A78" s="146"/>
      <c r="B78" s="152" t="s">
        <v>157</v>
      </c>
      <c r="C78" s="153" t="s">
        <v>158</v>
      </c>
      <c r="D78" s="154" t="s">
        <v>159</v>
      </c>
      <c r="E78" s="154"/>
      <c r="F78" s="155" t="s">
        <v>160</v>
      </c>
      <c r="G78" s="146"/>
      <c r="H78" s="146"/>
      <c r="I78" s="146"/>
      <c r="J78" s="146"/>
    </row>
    <row r="79" customFormat="false" ht="18" hidden="false" customHeight="true" outlineLevel="0" collapsed="false">
      <c r="A79" s="146"/>
      <c r="B79" s="156" t="s">
        <v>161</v>
      </c>
      <c r="C79" s="156"/>
      <c r="D79" s="156"/>
      <c r="E79" s="156"/>
      <c r="F79" s="157" t="s">
        <v>122</v>
      </c>
      <c r="G79" s="146"/>
      <c r="H79" s="146"/>
      <c r="I79" s="146"/>
      <c r="J79" s="146"/>
    </row>
    <row r="80" customFormat="false" ht="18" hidden="false" customHeight="true" outlineLevel="0" collapsed="false">
      <c r="A80" s="146"/>
      <c r="B80" s="158" t="s">
        <v>162</v>
      </c>
      <c r="C80" s="159" t="s">
        <v>163</v>
      </c>
      <c r="D80" s="160" t="s">
        <v>164</v>
      </c>
      <c r="E80" s="160"/>
      <c r="F80" s="151"/>
      <c r="G80" s="146"/>
      <c r="H80" s="146"/>
      <c r="I80" s="146"/>
      <c r="J80" s="146"/>
    </row>
    <row r="81" customFormat="false" ht="18" hidden="false" customHeight="true" outlineLevel="0" collapsed="false">
      <c r="A81" s="38"/>
      <c r="B81" s="66" t="s">
        <v>165</v>
      </c>
      <c r="C81" s="161" t="s">
        <v>166</v>
      </c>
      <c r="D81" s="162" t="s">
        <v>167</v>
      </c>
      <c r="E81" s="163"/>
      <c r="F81" s="164" t="n">
        <f aca="false">F80*E81</f>
        <v>0</v>
      </c>
      <c r="G81" s="38"/>
      <c r="H81" s="38"/>
      <c r="I81" s="38"/>
      <c r="J81" s="38"/>
      <c r="K81" s="38"/>
      <c r="L81" s="38"/>
    </row>
    <row r="82" customFormat="false" ht="18" hidden="false" customHeight="true" outlineLevel="0" collapsed="false">
      <c r="A82" s="38"/>
      <c r="B82" s="66" t="s">
        <v>165</v>
      </c>
      <c r="C82" s="161" t="s">
        <v>168</v>
      </c>
      <c r="D82" s="162" t="s">
        <v>167</v>
      </c>
      <c r="E82" s="163"/>
      <c r="F82" s="164" t="n">
        <f aca="false">F80*E82</f>
        <v>0</v>
      </c>
      <c r="G82" s="38"/>
      <c r="H82" s="38"/>
      <c r="I82" s="38"/>
      <c r="J82" s="38"/>
      <c r="K82" s="38"/>
      <c r="L82" s="38"/>
    </row>
    <row r="83" customFormat="false" ht="18" hidden="false" customHeight="true" outlineLevel="0" collapsed="false">
      <c r="A83" s="38"/>
      <c r="B83" s="66" t="s">
        <v>165</v>
      </c>
      <c r="C83" s="161" t="s">
        <v>169</v>
      </c>
      <c r="D83" s="162" t="s">
        <v>167</v>
      </c>
      <c r="E83" s="163"/>
      <c r="F83" s="164" t="n">
        <f aca="false">F80*E83</f>
        <v>0</v>
      </c>
      <c r="G83" s="38"/>
      <c r="H83" s="38"/>
      <c r="I83" s="38"/>
      <c r="J83" s="38"/>
      <c r="K83" s="38"/>
      <c r="L83" s="38"/>
    </row>
    <row r="84" customFormat="false" ht="18" hidden="false" customHeight="true" outlineLevel="0" collapsed="false">
      <c r="A84" s="38"/>
      <c r="B84" s="66" t="s">
        <v>165</v>
      </c>
      <c r="C84" s="161" t="s">
        <v>170</v>
      </c>
      <c r="D84" s="162" t="s">
        <v>167</v>
      </c>
      <c r="E84" s="163"/>
      <c r="F84" s="164" t="n">
        <f aca="false">F80*E84</f>
        <v>0</v>
      </c>
      <c r="G84" s="38"/>
      <c r="H84" s="38"/>
      <c r="I84" s="38"/>
      <c r="J84" s="38"/>
      <c r="K84" s="38"/>
      <c r="L84" s="38"/>
    </row>
    <row r="85" customFormat="false" ht="18" hidden="false" customHeight="true" outlineLevel="0" collapsed="false">
      <c r="A85" s="38"/>
      <c r="B85" s="133" t="s">
        <v>165</v>
      </c>
      <c r="C85" s="153" t="s">
        <v>171</v>
      </c>
      <c r="D85" s="165" t="s">
        <v>167</v>
      </c>
      <c r="E85" s="166"/>
      <c r="F85" s="167" t="n">
        <f aca="false">F80*E85</f>
        <v>0</v>
      </c>
      <c r="G85" s="38"/>
      <c r="H85" s="38"/>
      <c r="I85" s="38"/>
      <c r="J85" s="38"/>
      <c r="K85" s="38"/>
      <c r="L85" s="38"/>
    </row>
  </sheetData>
  <mergeCells count="63">
    <mergeCell ref="B2:C2"/>
    <mergeCell ref="B3:C3"/>
    <mergeCell ref="B11:E11"/>
    <mergeCell ref="D12:E12"/>
    <mergeCell ref="B13:B14"/>
    <mergeCell ref="D15:E15"/>
    <mergeCell ref="B16:E16"/>
    <mergeCell ref="D17:E17"/>
    <mergeCell ref="D18:E18"/>
    <mergeCell ref="D19:E19"/>
    <mergeCell ref="D20:E20"/>
    <mergeCell ref="D21:E21"/>
    <mergeCell ref="B22:E22"/>
    <mergeCell ref="D23:E23"/>
    <mergeCell ref="B24:E24"/>
    <mergeCell ref="D25:E25"/>
    <mergeCell ref="B26:E26"/>
    <mergeCell ref="D27:E27"/>
    <mergeCell ref="B28:E28"/>
    <mergeCell ref="D29:E29"/>
    <mergeCell ref="D31:E31"/>
    <mergeCell ref="D32:E32"/>
    <mergeCell ref="D33:E33"/>
    <mergeCell ref="D34:E34"/>
    <mergeCell ref="B35:E35"/>
    <mergeCell ref="D36:E36"/>
    <mergeCell ref="D37:E37"/>
    <mergeCell ref="D38:E38"/>
    <mergeCell ref="D39:E39"/>
    <mergeCell ref="B40:E40"/>
    <mergeCell ref="D42:E42"/>
    <mergeCell ref="B43:E43"/>
    <mergeCell ref="C44:D44"/>
    <mergeCell ref="C45:D45"/>
    <mergeCell ref="C46:D46"/>
    <mergeCell ref="B48:F48"/>
    <mergeCell ref="B49:F49"/>
    <mergeCell ref="D50:E50"/>
    <mergeCell ref="D52:E52"/>
    <mergeCell ref="D53:E53"/>
    <mergeCell ref="D54:E54"/>
    <mergeCell ref="B55:F55"/>
    <mergeCell ref="D56:E56"/>
    <mergeCell ref="D57:E57"/>
    <mergeCell ref="D58:E58"/>
    <mergeCell ref="D59:E59"/>
    <mergeCell ref="D60:E60"/>
    <mergeCell ref="B61:F61"/>
    <mergeCell ref="D62:E62"/>
    <mergeCell ref="D63:E63"/>
    <mergeCell ref="D64:E64"/>
    <mergeCell ref="D65:E65"/>
    <mergeCell ref="D66:E66"/>
    <mergeCell ref="D67:E67"/>
    <mergeCell ref="D68:E68"/>
    <mergeCell ref="B72:C72"/>
    <mergeCell ref="B73:C73"/>
    <mergeCell ref="E74:F74"/>
    <mergeCell ref="B76:F76"/>
    <mergeCell ref="D77:E77"/>
    <mergeCell ref="D78:E78"/>
    <mergeCell ref="B79:E79"/>
    <mergeCell ref="D80:E80"/>
  </mergeCells>
  <printOptions headings="false" gridLines="false" gridLinesSet="true" horizontalCentered="false" verticalCentered="false"/>
  <pageMargins left="0.25" right="0.2" top="0.5" bottom="0.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4" sqref="A61:D66 A67:D67 A68:B76 D75:D77 A77:D78"/>
    </sheetView>
  </sheetViews>
  <sheetFormatPr defaultColWidth="9.0546875" defaultRowHeight="13.2" zeroHeight="false" outlineLevelRow="0" outlineLevelCol="0"/>
  <cols>
    <col collapsed="false" customWidth="true" hidden="false" outlineLevel="0" max="2" min="2" style="0" width="73.32"/>
  </cols>
  <sheetData>
    <row r="1" customFormat="false" ht="15.6" hidden="false" customHeight="true" outlineLevel="0" collapsed="false">
      <c r="A1" s="168" t="s">
        <v>172</v>
      </c>
      <c r="B1" s="168"/>
      <c r="C1" s="168"/>
      <c r="D1" s="168"/>
    </row>
    <row r="2" customFormat="false" ht="13.2" hidden="false" customHeight="true" outlineLevel="0" collapsed="false">
      <c r="A2" s="169" t="s">
        <v>173</v>
      </c>
      <c r="B2" s="169"/>
      <c r="C2" s="169"/>
      <c r="D2" s="169"/>
    </row>
    <row r="3" customFormat="false" ht="52.8" hidden="false" customHeight="false" outlineLevel="0" collapsed="false">
      <c r="A3" s="170" t="s">
        <v>174</v>
      </c>
      <c r="B3" s="171" t="s">
        <v>175</v>
      </c>
      <c r="C3" s="172" t="s">
        <v>176</v>
      </c>
      <c r="D3" s="173"/>
    </row>
    <row r="4" customFormat="false" ht="13.2" hidden="false" customHeight="false" outlineLevel="0" collapsed="false">
      <c r="A4" s="174" t="s">
        <v>177</v>
      </c>
      <c r="B4" s="175" t="s">
        <v>178</v>
      </c>
      <c r="C4" s="176"/>
      <c r="D4" s="177"/>
    </row>
    <row r="5" customFormat="false" ht="13.2" hidden="false" customHeight="false" outlineLevel="0" collapsed="false">
      <c r="A5" s="174" t="s">
        <v>179</v>
      </c>
      <c r="B5" s="175" t="s">
        <v>180</v>
      </c>
      <c r="C5" s="176"/>
      <c r="D5" s="177"/>
    </row>
    <row r="6" customFormat="false" ht="26.4" hidden="false" customHeight="false" outlineLevel="0" collapsed="false">
      <c r="A6" s="174" t="s">
        <v>181</v>
      </c>
      <c r="B6" s="178" t="s">
        <v>182</v>
      </c>
      <c r="C6" s="176"/>
      <c r="D6" s="177"/>
    </row>
    <row r="7" customFormat="false" ht="13.2" hidden="false" customHeight="false" outlineLevel="0" collapsed="false">
      <c r="A7" s="174" t="s">
        <v>183</v>
      </c>
      <c r="B7" s="175" t="s">
        <v>184</v>
      </c>
      <c r="C7" s="176"/>
      <c r="D7" s="177"/>
    </row>
    <row r="8" customFormat="false" ht="13.2" hidden="false" customHeight="false" outlineLevel="0" collapsed="false">
      <c r="A8" s="174" t="s">
        <v>185</v>
      </c>
      <c r="B8" s="175" t="s">
        <v>186</v>
      </c>
      <c r="C8" s="176"/>
      <c r="D8" s="177"/>
    </row>
    <row r="9" customFormat="false" ht="13.2" hidden="false" customHeight="false" outlineLevel="0" collapsed="false">
      <c r="A9" s="174" t="s">
        <v>187</v>
      </c>
      <c r="B9" s="179" t="s">
        <v>188</v>
      </c>
      <c r="C9" s="176"/>
      <c r="D9" s="180"/>
    </row>
    <row r="10" customFormat="false" ht="13.2" hidden="false" customHeight="false" outlineLevel="0" collapsed="false">
      <c r="A10" s="174" t="s">
        <v>189</v>
      </c>
      <c r="B10" s="175" t="s">
        <v>190</v>
      </c>
      <c r="C10" s="176"/>
      <c r="D10" s="177"/>
    </row>
    <row r="11" customFormat="false" ht="13.2" hidden="false" customHeight="false" outlineLevel="0" collapsed="false">
      <c r="A11" s="174" t="s">
        <v>191</v>
      </c>
      <c r="B11" s="175" t="s">
        <v>192</v>
      </c>
      <c r="C11" s="176"/>
      <c r="D11" s="177"/>
    </row>
    <row r="12" customFormat="false" ht="13.2" hidden="false" customHeight="false" outlineLevel="0" collapsed="false">
      <c r="A12" s="174" t="s">
        <v>193</v>
      </c>
      <c r="B12" s="175" t="s">
        <v>194</v>
      </c>
      <c r="C12" s="176"/>
      <c r="D12" s="177"/>
    </row>
    <row r="13" customFormat="false" ht="26.4" hidden="false" customHeight="false" outlineLevel="0" collapsed="false">
      <c r="A13" s="174" t="s">
        <v>195</v>
      </c>
      <c r="B13" s="181" t="s">
        <v>196</v>
      </c>
      <c r="C13" s="176"/>
      <c r="D13" s="177"/>
    </row>
    <row r="14" customFormat="false" ht="13.2" hidden="false" customHeight="false" outlineLevel="0" collapsed="false">
      <c r="A14" s="174" t="s">
        <v>197</v>
      </c>
      <c r="B14" s="182" t="s">
        <v>198</v>
      </c>
      <c r="C14" s="176"/>
      <c r="D14" s="177"/>
    </row>
    <row r="15" customFormat="false" ht="13.2" hidden="false" customHeight="false" outlineLevel="0" collapsed="false">
      <c r="A15" s="174" t="s">
        <v>199</v>
      </c>
      <c r="B15" s="182" t="s">
        <v>200</v>
      </c>
      <c r="C15" s="176"/>
      <c r="D15" s="177"/>
    </row>
    <row r="16" customFormat="false" ht="13.2" hidden="false" customHeight="false" outlineLevel="0" collapsed="false">
      <c r="A16" s="174" t="s">
        <v>201</v>
      </c>
      <c r="B16" s="175" t="s">
        <v>202</v>
      </c>
      <c r="C16" s="176"/>
      <c r="D16" s="177"/>
    </row>
    <row r="17" customFormat="false" ht="13.2" hidden="false" customHeight="false" outlineLevel="0" collapsed="false">
      <c r="A17" s="174" t="s">
        <v>203</v>
      </c>
      <c r="B17" s="182" t="s">
        <v>204</v>
      </c>
      <c r="C17" s="176"/>
      <c r="D17" s="177"/>
    </row>
    <row r="18" customFormat="false" ht="13.2" hidden="false" customHeight="false" outlineLevel="0" collapsed="false">
      <c r="A18" s="174" t="s">
        <v>205</v>
      </c>
      <c r="B18" s="175" t="s">
        <v>206</v>
      </c>
      <c r="C18" s="176"/>
      <c r="D18" s="177"/>
    </row>
    <row r="19" customFormat="false" ht="13.2" hidden="false" customHeight="false" outlineLevel="0" collapsed="false">
      <c r="A19" s="174" t="s">
        <v>207</v>
      </c>
      <c r="B19" s="175" t="s">
        <v>208</v>
      </c>
      <c r="C19" s="176"/>
      <c r="D19" s="177"/>
    </row>
    <row r="20" customFormat="false" ht="13.2" hidden="false" customHeight="false" outlineLevel="0" collapsed="false">
      <c r="A20" s="174" t="s">
        <v>209</v>
      </c>
      <c r="B20" s="175" t="s">
        <v>210</v>
      </c>
      <c r="C20" s="176"/>
      <c r="D20" s="177"/>
    </row>
    <row r="21" customFormat="false" ht="13.2" hidden="false" customHeight="false" outlineLevel="0" collapsed="false">
      <c r="A21" s="174" t="s">
        <v>211</v>
      </c>
      <c r="B21" s="175" t="s">
        <v>212</v>
      </c>
      <c r="C21" s="183"/>
      <c r="D21" s="177"/>
    </row>
    <row r="22" customFormat="false" ht="13.2" hidden="false" customHeight="false" outlineLevel="0" collapsed="false">
      <c r="A22" s="174" t="s">
        <v>213</v>
      </c>
      <c r="B22" s="184" t="s">
        <v>214</v>
      </c>
      <c r="C22" s="176"/>
      <c r="D22" s="185"/>
    </row>
    <row r="23" customFormat="false" ht="13.2" hidden="false" customHeight="false" outlineLevel="0" collapsed="false">
      <c r="A23" s="174" t="s">
        <v>215</v>
      </c>
      <c r="B23" s="186" t="s">
        <v>216</v>
      </c>
      <c r="C23" s="187"/>
      <c r="D23" s="185"/>
    </row>
    <row r="24" customFormat="false" ht="15.6" hidden="false" customHeight="false" outlineLevel="0" collapsed="false">
      <c r="A24" s="174" t="s">
        <v>217</v>
      </c>
      <c r="B24" s="188" t="s">
        <v>218</v>
      </c>
      <c r="C24" s="189" t="n">
        <v>0</v>
      </c>
      <c r="D24" s="189"/>
    </row>
    <row r="25" customFormat="false" ht="27" hidden="false" customHeight="false" outlineLevel="0" collapsed="false">
      <c r="A25" s="174" t="s">
        <v>219</v>
      </c>
      <c r="B25" s="190" t="s">
        <v>220</v>
      </c>
      <c r="C25" s="191" t="n">
        <v>0</v>
      </c>
      <c r="D25" s="191"/>
    </row>
    <row r="26" customFormat="false" ht="52.8" hidden="false" customHeight="true" outlineLevel="0" collapsed="false">
      <c r="A26" s="192" t="s">
        <v>221</v>
      </c>
      <c r="B26" s="192"/>
      <c r="C26" s="193" t="s">
        <v>176</v>
      </c>
      <c r="D26" s="194" t="s">
        <v>222</v>
      </c>
    </row>
    <row r="27" customFormat="false" ht="13.2" hidden="false" customHeight="false" outlineLevel="0" collapsed="false">
      <c r="A27" s="174" t="s">
        <v>223</v>
      </c>
      <c r="B27" s="195" t="s">
        <v>224</v>
      </c>
      <c r="C27" s="196"/>
      <c r="D27" s="197" t="n">
        <v>0</v>
      </c>
    </row>
    <row r="28" customFormat="false" ht="13.2" hidden="false" customHeight="false" outlineLevel="0" collapsed="false">
      <c r="A28" s="174" t="s">
        <v>225</v>
      </c>
      <c r="B28" s="182" t="s">
        <v>226</v>
      </c>
      <c r="C28" s="196"/>
      <c r="D28" s="197" t="n">
        <v>0</v>
      </c>
    </row>
    <row r="29" customFormat="false" ht="13.2" hidden="false" customHeight="false" outlineLevel="0" collapsed="false">
      <c r="A29" s="174" t="s">
        <v>227</v>
      </c>
      <c r="B29" s="198" t="s">
        <v>228</v>
      </c>
      <c r="C29" s="196"/>
      <c r="D29" s="197" t="n">
        <v>0</v>
      </c>
    </row>
    <row r="30" customFormat="false" ht="13.2" hidden="false" customHeight="false" outlineLevel="0" collapsed="false">
      <c r="A30" s="174" t="s">
        <v>229</v>
      </c>
      <c r="B30" s="198" t="s">
        <v>230</v>
      </c>
      <c r="C30" s="196"/>
      <c r="D30" s="197" t="n">
        <v>0</v>
      </c>
    </row>
    <row r="31" customFormat="false" ht="26.4" hidden="false" customHeight="false" outlineLevel="0" collapsed="false">
      <c r="A31" s="174" t="s">
        <v>231</v>
      </c>
      <c r="B31" s="199" t="s">
        <v>232</v>
      </c>
      <c r="C31" s="196"/>
      <c r="D31" s="197" t="n">
        <v>0</v>
      </c>
    </row>
    <row r="32" customFormat="false" ht="52.8" hidden="false" customHeight="false" outlineLevel="0" collapsed="false">
      <c r="A32" s="174" t="s">
        <v>233</v>
      </c>
      <c r="B32" s="200" t="s">
        <v>234</v>
      </c>
      <c r="C32" s="196"/>
      <c r="D32" s="197" t="n">
        <v>0</v>
      </c>
    </row>
    <row r="33" customFormat="false" ht="52.8" hidden="false" customHeight="false" outlineLevel="0" collapsed="false">
      <c r="A33" s="174" t="s">
        <v>235</v>
      </c>
      <c r="B33" s="201" t="s">
        <v>236</v>
      </c>
      <c r="C33" s="202"/>
      <c r="D33" s="203" t="n">
        <v>0</v>
      </c>
    </row>
    <row r="34" customFormat="false" ht="13.2" hidden="false" customHeight="false" outlineLevel="0" collapsed="false">
      <c r="A34" s="174" t="s">
        <v>237</v>
      </c>
      <c r="B34" s="198" t="s">
        <v>238</v>
      </c>
      <c r="C34" s="202"/>
      <c r="D34" s="203" t="n">
        <v>0</v>
      </c>
    </row>
    <row r="35" customFormat="false" ht="13.2" hidden="false" customHeight="false" outlineLevel="0" collapsed="false">
      <c r="A35" s="174" t="s">
        <v>239</v>
      </c>
      <c r="B35" s="199" t="s">
        <v>240</v>
      </c>
      <c r="C35" s="202"/>
      <c r="D35" s="203" t="n">
        <v>0</v>
      </c>
    </row>
    <row r="36" customFormat="false" ht="13.2" hidden="false" customHeight="false" outlineLevel="0" collapsed="false">
      <c r="A36" s="174" t="s">
        <v>241</v>
      </c>
      <c r="B36" s="199" t="s">
        <v>242</v>
      </c>
      <c r="C36" s="202"/>
      <c r="D36" s="203" t="n">
        <v>0</v>
      </c>
    </row>
    <row r="37" customFormat="false" ht="13.2" hidden="false" customHeight="false" outlineLevel="0" collapsed="false">
      <c r="A37" s="174" t="s">
        <v>243</v>
      </c>
      <c r="B37" s="204" t="s">
        <v>244</v>
      </c>
      <c r="C37" s="202"/>
      <c r="D37" s="203" t="n">
        <v>0</v>
      </c>
    </row>
    <row r="38" customFormat="false" ht="13.2" hidden="false" customHeight="false" outlineLevel="0" collapsed="false">
      <c r="A38" s="174" t="s">
        <v>245</v>
      </c>
      <c r="B38" s="175" t="s">
        <v>246</v>
      </c>
      <c r="C38" s="196"/>
      <c r="D38" s="197" t="n">
        <v>0</v>
      </c>
    </row>
    <row r="39" customFormat="false" ht="13.8" hidden="false" customHeight="false" outlineLevel="0" collapsed="false">
      <c r="A39" s="174" t="s">
        <v>247</v>
      </c>
      <c r="B39" s="205" t="s">
        <v>248</v>
      </c>
      <c r="C39" s="206"/>
      <c r="D39" s="207" t="n">
        <v>0</v>
      </c>
    </row>
    <row r="40" customFormat="false" ht="13.2" hidden="false" customHeight="false" outlineLevel="0" collapsed="false">
      <c r="A40" s="208"/>
      <c r="B40" s="209"/>
      <c r="C40" s="210"/>
      <c r="D40" s="210"/>
    </row>
    <row r="41" customFormat="false" ht="27.6" hidden="false" customHeight="false" outlineLevel="0" collapsed="false">
      <c r="A41" s="208"/>
      <c r="B41" s="211" t="s">
        <v>249</v>
      </c>
      <c r="C41" s="212" t="s">
        <v>250</v>
      </c>
      <c r="D41" s="212" t="s">
        <v>122</v>
      </c>
    </row>
    <row r="42" customFormat="false" ht="13.8" hidden="false" customHeight="false" outlineLevel="0" collapsed="false">
      <c r="A42" s="208"/>
      <c r="B42" s="213" t="s">
        <v>251</v>
      </c>
      <c r="C42" s="214"/>
      <c r="D42" s="215" t="n">
        <f aca="false">$C$25*C42</f>
        <v>0</v>
      </c>
    </row>
    <row r="43" customFormat="false" ht="13.8" hidden="false" customHeight="false" outlineLevel="0" collapsed="false">
      <c r="A43" s="208"/>
      <c r="B43" s="213" t="s">
        <v>252</v>
      </c>
      <c r="C43" s="214"/>
      <c r="D43" s="215" t="n">
        <f aca="false">$C$25*C43</f>
        <v>0</v>
      </c>
    </row>
    <row r="44" customFormat="false" ht="13.8" hidden="false" customHeight="false" outlineLevel="0" collapsed="false">
      <c r="A44" s="208"/>
      <c r="B44" s="213" t="s">
        <v>253</v>
      </c>
      <c r="C44" s="214"/>
      <c r="D44" s="215" t="n">
        <f aca="false">$C$25*C44</f>
        <v>0</v>
      </c>
    </row>
    <row r="45" customFormat="false" ht="13.8" hidden="false" customHeight="false" outlineLevel="0" collapsed="false">
      <c r="A45" s="208"/>
      <c r="B45" s="213" t="s">
        <v>254</v>
      </c>
      <c r="C45" s="214"/>
      <c r="D45" s="215" t="n">
        <f aca="false">$C$25*C45</f>
        <v>0</v>
      </c>
    </row>
    <row r="46" customFormat="false" ht="27.6" hidden="false" customHeight="false" outlineLevel="0" collapsed="false">
      <c r="A46" s="208"/>
      <c r="B46" s="213" t="s">
        <v>255</v>
      </c>
      <c r="C46" s="214"/>
      <c r="D46" s="215" t="n">
        <f aca="false">$C$25*C46</f>
        <v>0</v>
      </c>
    </row>
    <row r="47" customFormat="false" ht="27.6" hidden="false" customHeight="false" outlineLevel="0" collapsed="false">
      <c r="A47" s="208"/>
      <c r="B47" s="213" t="s">
        <v>256</v>
      </c>
      <c r="C47" s="214"/>
      <c r="D47" s="215" t="n">
        <f aca="false">$C$25*C47</f>
        <v>0</v>
      </c>
    </row>
    <row r="48" customFormat="false" ht="13.8" hidden="false" customHeight="false" outlineLevel="0" collapsed="false">
      <c r="A48" s="208"/>
      <c r="B48" s="216"/>
      <c r="C48" s="217"/>
      <c r="D48" s="217"/>
    </row>
    <row r="49" customFormat="false" ht="13.8" hidden="false" customHeight="true" outlineLevel="0" collapsed="false">
      <c r="A49" s="218" t="s">
        <v>257</v>
      </c>
      <c r="B49" s="218"/>
      <c r="C49" s="218"/>
      <c r="D49" s="218"/>
    </row>
    <row r="50" customFormat="false" ht="13.2" hidden="false" customHeight="false" outlineLevel="0" collapsed="false">
      <c r="A50" s="219"/>
      <c r="B50" s="220" t="s">
        <v>258</v>
      </c>
      <c r="C50" s="221"/>
      <c r="D50" s="221"/>
    </row>
    <row r="51" customFormat="false" ht="13.2" hidden="false" customHeight="false" outlineLevel="0" collapsed="false">
      <c r="A51" s="219"/>
      <c r="B51" s="220" t="s">
        <v>259</v>
      </c>
      <c r="C51" s="221"/>
      <c r="D51" s="221"/>
    </row>
    <row r="52" customFormat="false" ht="13.2" hidden="false" customHeight="false" outlineLevel="0" collapsed="false">
      <c r="A52" s="219"/>
      <c r="B52" s="220" t="s">
        <v>260</v>
      </c>
      <c r="C52" s="221"/>
      <c r="D52" s="221"/>
    </row>
    <row r="53" customFormat="false" ht="13.2" hidden="false" customHeight="false" outlineLevel="0" collapsed="false">
      <c r="A53" s="219"/>
      <c r="B53" s="220" t="s">
        <v>261</v>
      </c>
      <c r="C53" s="221"/>
      <c r="D53" s="221"/>
    </row>
    <row r="54" customFormat="false" ht="13.2" hidden="false" customHeight="false" outlineLevel="0" collapsed="false">
      <c r="A54" s="219"/>
      <c r="B54" s="220" t="s">
        <v>262</v>
      </c>
      <c r="C54" s="221"/>
      <c r="D54" s="221"/>
    </row>
    <row r="55" customFormat="false" ht="13.2" hidden="false" customHeight="false" outlineLevel="0" collapsed="false">
      <c r="A55" s="219"/>
      <c r="B55" s="222" t="s">
        <v>263</v>
      </c>
      <c r="C55" s="223"/>
      <c r="D55" s="223"/>
    </row>
    <row r="56" customFormat="false" ht="13.2" hidden="false" customHeight="false" outlineLevel="0" collapsed="false">
      <c r="A56" s="219"/>
      <c r="B56" s="222" t="s">
        <v>264</v>
      </c>
      <c r="C56" s="223"/>
      <c r="D56" s="223"/>
    </row>
    <row r="57" customFormat="false" ht="13.2" hidden="false" customHeight="false" outlineLevel="0" collapsed="false">
      <c r="A57" s="219"/>
      <c r="B57" s="220" t="s">
        <v>265</v>
      </c>
      <c r="C57" s="224"/>
      <c r="D57" s="225"/>
    </row>
    <row r="58" customFormat="false" ht="13.8" hidden="false" customHeight="false" outlineLevel="0" collapsed="false">
      <c r="A58" s="226"/>
      <c r="B58" s="227" t="s">
        <v>266</v>
      </c>
      <c r="C58" s="228"/>
      <c r="D58" s="229"/>
    </row>
    <row r="59" customFormat="false" ht="13.2" hidden="false" customHeight="false" outlineLevel="0" collapsed="false">
      <c r="A59" s="208"/>
      <c r="B59" s="209"/>
      <c r="C59" s="210"/>
      <c r="D59" s="210"/>
    </row>
    <row r="60" customFormat="false" ht="13.8" hidden="false" customHeight="false" outlineLevel="0" collapsed="false">
      <c r="A60" s="208"/>
      <c r="B60" s="209"/>
      <c r="C60" s="210"/>
      <c r="D60" s="210"/>
    </row>
    <row r="61" customFormat="false" ht="15.6" hidden="false" customHeight="true" outlineLevel="0" collapsed="false">
      <c r="A61" s="230" t="s">
        <v>267</v>
      </c>
      <c r="B61" s="230"/>
      <c r="C61" s="230"/>
      <c r="D61" s="230"/>
    </row>
    <row r="62" customFormat="false" ht="52.8" hidden="false" customHeight="true" outlineLevel="0" collapsed="false">
      <c r="A62" s="231" t="s">
        <v>268</v>
      </c>
      <c r="B62" s="231"/>
      <c r="C62" s="232" t="s">
        <v>176</v>
      </c>
      <c r="D62" s="233" t="s">
        <v>222</v>
      </c>
    </row>
    <row r="63" customFormat="false" ht="52.8" hidden="false" customHeight="false" outlineLevel="0" collapsed="false">
      <c r="A63" s="234" t="str">
        <f aca="false">A$32</f>
        <v>Line 28</v>
      </c>
      <c r="B63" s="235" t="str">
        <f aca="false">B$32</f>
        <v>ADDED COST: E85 FFV engine in lieu of base engine - IF AVAILABLE - include all required options and other pertinent information.  STATE: Cylinders__________ Liters__________ Horsepower___________ Torque _________          LIST OTHER REQUIREMENTS:</v>
      </c>
      <c r="C63" s="236" t="str">
        <f aca="false">CLEAN(C$32)</f>
        <v/>
      </c>
      <c r="D63" s="237" t="n">
        <f aca="false">D$32</f>
        <v>0</v>
      </c>
    </row>
    <row r="64" customFormat="false" ht="13.2" hidden="false" customHeight="false" outlineLevel="0" collapsed="false">
      <c r="A64" s="238" t="str">
        <f aca="false">A$39</f>
        <v>Line 35</v>
      </c>
      <c r="B64" s="238" t="str">
        <f aca="false">B$39</f>
        <v>ADDED COST:  Body side mouldings</v>
      </c>
      <c r="C64" s="239" t="str">
        <f aca="false">CLEAN(C$39)</f>
        <v/>
      </c>
      <c r="D64" s="240" t="n">
        <f aca="false">D$39</f>
        <v>0</v>
      </c>
    </row>
    <row r="65" customFormat="false" ht="15.6" hidden="false" customHeight="false" outlineLevel="0" collapsed="false">
      <c r="A65" s="241"/>
      <c r="B65" s="242" t="s">
        <v>269</v>
      </c>
      <c r="C65" s="243" t="n">
        <v>16</v>
      </c>
      <c r="D65" s="243"/>
    </row>
    <row r="66" customFormat="false" ht="27.6" hidden="false" customHeight="false" outlineLevel="0" collapsed="false">
      <c r="A66" s="244" t="s">
        <v>270</v>
      </c>
      <c r="B66" s="245" t="s">
        <v>271</v>
      </c>
      <c r="C66" s="246" t="n">
        <f aca="false">SUM(C24,D42,D63:D64)</f>
        <v>0</v>
      </c>
      <c r="D66" s="246"/>
    </row>
    <row r="67" customFormat="false" ht="13.8" hidden="false" customHeight="true" outlineLevel="0" collapsed="false">
      <c r="A67" s="247" t="s">
        <v>257</v>
      </c>
      <c r="B67" s="247"/>
      <c r="C67" s="247"/>
      <c r="D67" s="247"/>
    </row>
    <row r="68" customFormat="false" ht="13.2" hidden="false" customHeight="false" outlineLevel="0" collapsed="false">
      <c r="A68" s="219"/>
      <c r="B68" s="248" t="s">
        <v>272</v>
      </c>
      <c r="C68" s="221"/>
      <c r="D68" s="221"/>
    </row>
    <row r="69" customFormat="false" ht="13.2" hidden="false" customHeight="false" outlineLevel="0" collapsed="false">
      <c r="A69" s="219"/>
      <c r="B69" s="220" t="s">
        <v>273</v>
      </c>
      <c r="C69" s="221"/>
      <c r="D69" s="221"/>
    </row>
    <row r="70" customFormat="false" ht="13.2" hidden="false" customHeight="false" outlineLevel="0" collapsed="false">
      <c r="A70" s="219"/>
      <c r="B70" s="220" t="s">
        <v>274</v>
      </c>
      <c r="C70" s="221"/>
      <c r="D70" s="221"/>
    </row>
    <row r="71" customFormat="false" ht="13.2" hidden="false" customHeight="false" outlineLevel="0" collapsed="false">
      <c r="A71" s="219"/>
      <c r="B71" s="220" t="s">
        <v>275</v>
      </c>
      <c r="C71" s="221"/>
      <c r="D71" s="221"/>
    </row>
    <row r="72" customFormat="false" ht="13.2" hidden="false" customHeight="false" outlineLevel="0" collapsed="false">
      <c r="A72" s="219"/>
      <c r="B72" s="220" t="s">
        <v>276</v>
      </c>
      <c r="C72" s="221"/>
      <c r="D72" s="221"/>
    </row>
    <row r="73" customFormat="false" ht="13.2" hidden="false" customHeight="false" outlineLevel="0" collapsed="false">
      <c r="A73" s="219"/>
      <c r="B73" s="222" t="s">
        <v>263</v>
      </c>
      <c r="C73" s="223"/>
      <c r="D73" s="223"/>
    </row>
    <row r="74" customFormat="false" ht="13.2" hidden="false" customHeight="false" outlineLevel="0" collapsed="false">
      <c r="A74" s="219"/>
      <c r="B74" s="222" t="s">
        <v>264</v>
      </c>
      <c r="C74" s="223"/>
      <c r="D74" s="223"/>
    </row>
    <row r="75" customFormat="false" ht="13.2" hidden="false" customHeight="false" outlineLevel="0" collapsed="false">
      <c r="A75" s="219"/>
      <c r="B75" s="220" t="s">
        <v>265</v>
      </c>
      <c r="C75" s="224"/>
      <c r="D75" s="225"/>
    </row>
    <row r="76" customFormat="false" ht="13.8" hidden="false" customHeight="false" outlineLevel="0" collapsed="false">
      <c r="A76" s="226"/>
      <c r="B76" s="227" t="s">
        <v>277</v>
      </c>
      <c r="C76" s="228"/>
      <c r="D76" s="229"/>
    </row>
    <row r="77" customFormat="false" ht="13.2" hidden="false" customHeight="false" outlineLevel="0" collapsed="false">
      <c r="A77" s="249"/>
      <c r="B77" s="249"/>
      <c r="C77" s="249"/>
      <c r="D77" s="249"/>
    </row>
    <row r="78" customFormat="false" ht="13.2" hidden="false" customHeight="false" outlineLevel="0" collapsed="false">
      <c r="A78" s="250"/>
      <c r="B78" s="249"/>
      <c r="C78" s="249"/>
      <c r="D78" s="249"/>
    </row>
    <row r="79" customFormat="false" ht="15.75" hidden="false" customHeight="true" outlineLevel="0" collapsed="false"/>
    <row r="80" customFormat="false" ht="51" hidden="false" customHeight="true" outlineLevel="0" collapsed="false"/>
    <row r="91" customFormat="false" ht="15" hidden="false" customHeight="true" outlineLevel="0" collapsed="false"/>
  </sheetData>
  <mergeCells count="25">
    <mergeCell ref="A1:D1"/>
    <mergeCell ref="A2:D2"/>
    <mergeCell ref="C24:D24"/>
    <mergeCell ref="C25:D25"/>
    <mergeCell ref="A26:B26"/>
    <mergeCell ref="A49:D49"/>
    <mergeCell ref="C50:D50"/>
    <mergeCell ref="C51:D51"/>
    <mergeCell ref="C52:D52"/>
    <mergeCell ref="C53:D53"/>
    <mergeCell ref="C54:D54"/>
    <mergeCell ref="C55:D55"/>
    <mergeCell ref="C56:D56"/>
    <mergeCell ref="A61:D61"/>
    <mergeCell ref="A62:B62"/>
    <mergeCell ref="C65:D65"/>
    <mergeCell ref="C66:D66"/>
    <mergeCell ref="A67:D67"/>
    <mergeCell ref="C68:D68"/>
    <mergeCell ref="C69:D69"/>
    <mergeCell ref="C70:D70"/>
    <mergeCell ref="C71:D71"/>
    <mergeCell ref="C72:D72"/>
    <mergeCell ref="C73:D73"/>
    <mergeCell ref="C74:D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29.99"/>
    <col collapsed="false" customWidth="true" hidden="false" outlineLevel="0" max="3" min="3" style="0" width="73.99"/>
    <col collapsed="false" customWidth="true" hidden="false" outlineLevel="0" max="4" min="4" style="0" width="28.99"/>
    <col collapsed="false" customWidth="true" hidden="false" outlineLevel="0" max="5" min="5" style="0" width="23.99"/>
    <col collapsed="false" customWidth="true" hidden="false" outlineLevel="0" max="6" min="6" style="0" width="27.76"/>
    <col collapsed="false" customWidth="true" hidden="false" outlineLevel="0" max="7" min="7" style="0" width="17.43"/>
  </cols>
  <sheetData>
    <row r="1" customFormat="false" ht="13.8" hidden="false" customHeight="false" outlineLevel="0" collapsed="false">
      <c r="A1" s="38"/>
      <c r="B1" s="39"/>
      <c r="C1" s="39"/>
      <c r="D1" s="39"/>
      <c r="E1" s="39"/>
      <c r="F1" s="38"/>
      <c r="G1" s="38"/>
      <c r="H1" s="38"/>
      <c r="I1" s="38"/>
      <c r="J1" s="38"/>
    </row>
    <row r="2" customFormat="false" ht="18.75" hidden="false" customHeight="true" outlineLevel="0" collapsed="false">
      <c r="A2" s="38"/>
      <c r="B2" s="40" t="s">
        <v>278</v>
      </c>
      <c r="C2" s="40"/>
      <c r="D2" s="41" t="s">
        <v>43</v>
      </c>
      <c r="E2" s="42"/>
      <c r="F2" s="43"/>
      <c r="G2" s="38"/>
      <c r="H2" s="38"/>
      <c r="I2" s="38"/>
      <c r="J2" s="38"/>
    </row>
    <row r="3" customFormat="false" ht="18.6" hidden="false" customHeight="true" outlineLevel="0" collapsed="false">
      <c r="A3" s="38"/>
      <c r="B3" s="44" t="s">
        <v>279</v>
      </c>
      <c r="C3" s="44"/>
      <c r="D3" s="41" t="s">
        <v>44</v>
      </c>
      <c r="E3" s="42"/>
      <c r="F3" s="43"/>
      <c r="G3" s="38"/>
      <c r="H3" s="38"/>
      <c r="I3" s="38"/>
      <c r="J3" s="38"/>
    </row>
    <row r="4" customFormat="false" ht="21" hidden="false" customHeight="false" outlineLevel="0" collapsed="false">
      <c r="A4" s="38"/>
      <c r="B4" s="251" t="s">
        <v>280</v>
      </c>
      <c r="C4" s="46"/>
      <c r="D4" s="41" t="s">
        <v>46</v>
      </c>
      <c r="E4" s="42"/>
      <c r="F4" s="43"/>
      <c r="G4" s="38"/>
      <c r="H4" s="38"/>
      <c r="I4" s="38"/>
      <c r="J4" s="38"/>
    </row>
    <row r="5" customFormat="false" ht="18.6" hidden="false" customHeight="false" outlineLevel="0" collapsed="false">
      <c r="A5" s="38"/>
      <c r="B5" s="47"/>
      <c r="C5" s="48"/>
      <c r="D5" s="41" t="s">
        <v>47</v>
      </c>
      <c r="E5" s="42"/>
      <c r="F5" s="43"/>
      <c r="G5" s="38"/>
      <c r="H5" s="38"/>
      <c r="I5" s="38"/>
      <c r="J5" s="38"/>
    </row>
    <row r="6" customFormat="false" ht="18.6" hidden="false" customHeight="false" outlineLevel="0" collapsed="false">
      <c r="A6" s="38"/>
      <c r="B6" s="49" t="s">
        <v>281</v>
      </c>
      <c r="C6" s="252" t="s">
        <v>52</v>
      </c>
      <c r="D6" s="41" t="s">
        <v>48</v>
      </c>
      <c r="E6" s="252"/>
      <c r="F6" s="43"/>
      <c r="G6" s="38"/>
      <c r="H6" s="38"/>
      <c r="I6" s="38"/>
      <c r="J6" s="38"/>
    </row>
    <row r="7" customFormat="false" ht="21" hidden="false" customHeight="true" outlineLevel="0" collapsed="false">
      <c r="A7" s="38"/>
      <c r="B7" s="53"/>
      <c r="C7" s="253" t="s">
        <v>54</v>
      </c>
      <c r="D7" s="41" t="s">
        <v>49</v>
      </c>
      <c r="E7" s="42"/>
      <c r="F7" s="56"/>
      <c r="G7" s="64"/>
      <c r="H7" s="38"/>
      <c r="I7" s="38"/>
      <c r="J7" s="38"/>
    </row>
    <row r="8" customFormat="false" ht="21" hidden="false" customHeight="true" outlineLevel="0" collapsed="false">
      <c r="A8" s="38"/>
      <c r="C8" s="254"/>
      <c r="D8" s="41" t="s">
        <v>50</v>
      </c>
      <c r="E8" s="42"/>
      <c r="F8" s="56"/>
      <c r="G8" s="64"/>
      <c r="H8" s="38"/>
      <c r="I8" s="38"/>
      <c r="J8" s="38"/>
    </row>
    <row r="9" customFormat="false" ht="21" hidden="false" customHeight="true" outlineLevel="0" collapsed="false">
      <c r="A9" s="38"/>
      <c r="B9" s="53"/>
      <c r="C9" s="254"/>
      <c r="D9" s="41" t="s">
        <v>282</v>
      </c>
      <c r="E9" s="55"/>
      <c r="F9" s="56"/>
      <c r="G9" s="64"/>
      <c r="H9" s="38"/>
      <c r="I9" s="38"/>
      <c r="J9" s="38"/>
    </row>
    <row r="10" customFormat="false" ht="18.6" hidden="false" customHeight="true" outlineLevel="0" collapsed="false">
      <c r="A10" s="38"/>
      <c r="B10" s="57" t="s">
        <v>56</v>
      </c>
      <c r="C10" s="57"/>
      <c r="D10" s="57"/>
      <c r="E10" s="57"/>
      <c r="F10" s="58"/>
      <c r="G10" s="38"/>
      <c r="H10" s="38"/>
      <c r="I10" s="38"/>
      <c r="J10" s="38"/>
    </row>
    <row r="11" customFormat="false" ht="18" hidden="false" customHeight="true" outlineLevel="0" collapsed="false">
      <c r="A11" s="59"/>
      <c r="B11" s="60" t="s">
        <v>60</v>
      </c>
      <c r="C11" s="61" t="s">
        <v>58</v>
      </c>
      <c r="D11" s="62" t="s">
        <v>59</v>
      </c>
      <c r="E11" s="62"/>
      <c r="F11" s="63"/>
      <c r="G11" s="59"/>
      <c r="H11" s="64"/>
      <c r="I11" s="64"/>
      <c r="J11" s="64"/>
    </row>
    <row r="12" customFormat="false" ht="18" hidden="false" customHeight="true" outlineLevel="0" collapsed="false">
      <c r="A12" s="65"/>
      <c r="B12" s="66" t="s">
        <v>283</v>
      </c>
      <c r="C12" s="255" t="s">
        <v>284</v>
      </c>
      <c r="D12" s="256" t="s">
        <v>285</v>
      </c>
      <c r="E12" s="257" t="s">
        <v>286</v>
      </c>
      <c r="F12" s="70"/>
      <c r="G12" s="41"/>
      <c r="H12" s="65"/>
      <c r="I12" s="65"/>
      <c r="J12" s="65"/>
    </row>
    <row r="13" customFormat="false" ht="18" hidden="false" customHeight="true" outlineLevel="0" collapsed="false">
      <c r="A13" s="65"/>
      <c r="B13" s="66"/>
      <c r="C13" s="258" t="s">
        <v>287</v>
      </c>
      <c r="D13" s="259"/>
      <c r="E13" s="260"/>
      <c r="F13" s="70"/>
      <c r="G13" s="41"/>
      <c r="H13" s="65"/>
      <c r="I13" s="65"/>
      <c r="J13" s="65"/>
    </row>
    <row r="14" s="76" customFormat="true" ht="18" hidden="false" customHeight="true" outlineLevel="0" collapsed="false">
      <c r="A14" s="64"/>
      <c r="B14" s="77" t="s">
        <v>67</v>
      </c>
      <c r="C14" s="77"/>
      <c r="D14" s="77"/>
      <c r="E14" s="77"/>
      <c r="F14" s="78"/>
      <c r="G14" s="41"/>
      <c r="H14" s="64"/>
      <c r="I14" s="64"/>
      <c r="J14" s="64"/>
    </row>
    <row r="15" s="76" customFormat="true" ht="18" hidden="false" customHeight="true" outlineLevel="0" collapsed="false">
      <c r="A15" s="64"/>
      <c r="B15" s="66" t="s">
        <v>288</v>
      </c>
      <c r="C15" s="74" t="s">
        <v>289</v>
      </c>
      <c r="D15" s="75"/>
      <c r="E15" s="75"/>
      <c r="F15" s="70"/>
      <c r="G15" s="41"/>
      <c r="H15" s="64"/>
      <c r="I15" s="64"/>
      <c r="J15" s="64"/>
    </row>
    <row r="16" s="76" customFormat="true" ht="18" hidden="false" customHeight="true" outlineLevel="0" collapsed="false">
      <c r="A16" s="64"/>
      <c r="B16" s="66" t="s">
        <v>290</v>
      </c>
      <c r="C16" s="74" t="s">
        <v>291</v>
      </c>
      <c r="D16" s="75"/>
      <c r="E16" s="75"/>
      <c r="F16" s="70"/>
      <c r="G16" s="41"/>
      <c r="H16" s="64"/>
      <c r="I16" s="64"/>
      <c r="J16" s="64"/>
    </row>
    <row r="17" s="76" customFormat="true" ht="18" hidden="false" customHeight="true" outlineLevel="0" collapsed="false">
      <c r="A17" s="64"/>
      <c r="B17" s="66" t="s">
        <v>292</v>
      </c>
      <c r="C17" s="74" t="s">
        <v>293</v>
      </c>
      <c r="D17" s="75"/>
      <c r="E17" s="75"/>
      <c r="F17" s="70"/>
      <c r="G17" s="41"/>
      <c r="H17" s="64"/>
      <c r="I17" s="64"/>
      <c r="J17" s="64"/>
    </row>
    <row r="18" s="76" customFormat="true" ht="18" hidden="false" customHeight="true" outlineLevel="0" collapsed="false">
      <c r="A18" s="64"/>
      <c r="B18" s="66" t="s">
        <v>70</v>
      </c>
      <c r="C18" s="74" t="s">
        <v>71</v>
      </c>
      <c r="D18" s="75"/>
      <c r="E18" s="75"/>
      <c r="F18" s="70"/>
      <c r="G18" s="41"/>
      <c r="H18" s="64"/>
      <c r="I18" s="64"/>
      <c r="J18" s="64"/>
    </row>
    <row r="19" s="76" customFormat="true" ht="18" hidden="false" customHeight="true" outlineLevel="0" collapsed="false">
      <c r="A19" s="64"/>
      <c r="B19" s="66" t="s">
        <v>72</v>
      </c>
      <c r="C19" s="74" t="s">
        <v>294</v>
      </c>
      <c r="D19" s="75"/>
      <c r="E19" s="75"/>
      <c r="F19" s="70"/>
      <c r="G19" s="41"/>
      <c r="H19" s="64"/>
      <c r="I19" s="64"/>
      <c r="J19" s="64"/>
    </row>
    <row r="20" s="76" customFormat="true" ht="18" hidden="false" customHeight="true" outlineLevel="0" collapsed="false">
      <c r="A20" s="64"/>
      <c r="B20" s="66" t="s">
        <v>74</v>
      </c>
      <c r="C20" s="74" t="s">
        <v>295</v>
      </c>
      <c r="D20" s="75"/>
      <c r="E20" s="75"/>
      <c r="F20" s="70"/>
      <c r="G20" s="41"/>
      <c r="H20" s="64"/>
      <c r="I20" s="64"/>
      <c r="J20" s="64"/>
    </row>
    <row r="21" s="76" customFormat="true" ht="27.6" hidden="false" customHeight="false" outlineLevel="0" collapsed="false">
      <c r="A21" s="64"/>
      <c r="B21" s="66" t="s">
        <v>296</v>
      </c>
      <c r="C21" s="74" t="s">
        <v>297</v>
      </c>
      <c r="D21" s="75"/>
      <c r="E21" s="75"/>
      <c r="F21" s="70"/>
      <c r="G21" s="64"/>
      <c r="H21" s="64"/>
      <c r="I21" s="64"/>
      <c r="J21" s="64"/>
    </row>
    <row r="22" s="76" customFormat="true" ht="18" hidden="false" customHeight="true" outlineLevel="0" collapsed="false">
      <c r="A22" s="64"/>
      <c r="B22" s="66" t="s">
        <v>76</v>
      </c>
      <c r="C22" s="74" t="s">
        <v>298</v>
      </c>
      <c r="D22" s="75"/>
      <c r="E22" s="75"/>
      <c r="F22" s="78"/>
      <c r="G22" s="64"/>
      <c r="H22" s="64"/>
      <c r="I22" s="64"/>
      <c r="J22" s="64"/>
    </row>
    <row r="23" s="76" customFormat="true" ht="18" hidden="false" customHeight="true" outlineLevel="0" collapsed="false">
      <c r="A23" s="64"/>
      <c r="B23" s="77" t="s">
        <v>78</v>
      </c>
      <c r="C23" s="77"/>
      <c r="D23" s="77"/>
      <c r="E23" s="77"/>
      <c r="F23" s="78"/>
      <c r="G23" s="64"/>
      <c r="H23" s="64"/>
      <c r="I23" s="64"/>
      <c r="J23" s="64"/>
    </row>
    <row r="24" s="76" customFormat="true" ht="18" hidden="false" customHeight="true" outlineLevel="0" collapsed="false">
      <c r="A24" s="64"/>
      <c r="B24" s="66" t="s">
        <v>299</v>
      </c>
      <c r="C24" s="74" t="s">
        <v>300</v>
      </c>
      <c r="D24" s="75"/>
      <c r="E24" s="75"/>
      <c r="F24" s="70"/>
      <c r="G24" s="64"/>
      <c r="H24" s="64"/>
      <c r="I24" s="64"/>
      <c r="J24" s="64"/>
    </row>
    <row r="25" s="76" customFormat="true" ht="18" hidden="false" customHeight="true" outlineLevel="0" collapsed="false">
      <c r="A25" s="64"/>
      <c r="B25" s="77" t="s">
        <v>81</v>
      </c>
      <c r="C25" s="77"/>
      <c r="D25" s="77"/>
      <c r="E25" s="77"/>
      <c r="F25" s="78"/>
      <c r="G25" s="64"/>
      <c r="H25" s="64"/>
      <c r="I25" s="64"/>
      <c r="J25" s="64"/>
    </row>
    <row r="26" s="76" customFormat="true" ht="18" hidden="false" customHeight="true" outlineLevel="0" collapsed="false">
      <c r="A26" s="64"/>
      <c r="B26" s="66" t="s">
        <v>301</v>
      </c>
      <c r="C26" s="74" t="s">
        <v>302</v>
      </c>
      <c r="D26" s="75"/>
      <c r="E26" s="75"/>
      <c r="F26" s="70"/>
      <c r="G26" s="64"/>
      <c r="H26" s="64"/>
      <c r="I26" s="64"/>
      <c r="J26" s="64"/>
    </row>
    <row r="27" s="76" customFormat="true" ht="18" hidden="false" customHeight="true" outlineLevel="0" collapsed="false">
      <c r="A27" s="64"/>
      <c r="B27" s="77" t="s">
        <v>84</v>
      </c>
      <c r="C27" s="77"/>
      <c r="D27" s="77"/>
      <c r="E27" s="77"/>
      <c r="F27" s="79"/>
      <c r="G27" s="64"/>
      <c r="H27" s="64"/>
      <c r="I27" s="64"/>
      <c r="J27" s="64"/>
    </row>
    <row r="28" s="76" customFormat="true" ht="18" hidden="false" customHeight="true" outlineLevel="0" collapsed="false">
      <c r="A28" s="64"/>
      <c r="B28" s="66" t="s">
        <v>85</v>
      </c>
      <c r="C28" s="74" t="s">
        <v>303</v>
      </c>
      <c r="D28" s="75"/>
      <c r="E28" s="75"/>
      <c r="F28" s="79"/>
      <c r="G28" s="64"/>
      <c r="H28" s="64"/>
      <c r="I28" s="64"/>
      <c r="J28" s="64"/>
    </row>
    <row r="29" s="76" customFormat="true" ht="18" hidden="false" customHeight="true" outlineLevel="0" collapsed="false">
      <c r="A29" s="64"/>
      <c r="B29" s="77" t="s">
        <v>87</v>
      </c>
      <c r="C29" s="77"/>
      <c r="D29" s="77"/>
      <c r="E29" s="77"/>
      <c r="F29" s="78"/>
      <c r="G29" s="64"/>
      <c r="H29" s="64"/>
      <c r="I29" s="64"/>
      <c r="J29" s="64"/>
    </row>
    <row r="30" s="76" customFormat="true" ht="28.8" hidden="false" customHeight="true" outlineLevel="0" collapsed="false">
      <c r="A30" s="64"/>
      <c r="B30" s="66" t="s">
        <v>304</v>
      </c>
      <c r="C30" s="74" t="s">
        <v>305</v>
      </c>
      <c r="D30" s="75"/>
      <c r="E30" s="75"/>
      <c r="F30" s="70"/>
      <c r="G30" s="64"/>
      <c r="H30" s="64"/>
      <c r="I30" s="64"/>
      <c r="J30" s="64"/>
    </row>
    <row r="31" s="76" customFormat="true" ht="18" hidden="false" customHeight="true" outlineLevel="0" collapsed="false">
      <c r="A31" s="64"/>
      <c r="B31" s="66" t="s">
        <v>90</v>
      </c>
      <c r="C31" s="74" t="s">
        <v>91</v>
      </c>
      <c r="D31" s="80"/>
      <c r="E31" s="81" t="s">
        <v>92</v>
      </c>
      <c r="F31" s="78"/>
      <c r="G31" s="64"/>
      <c r="H31" s="64"/>
      <c r="I31" s="64"/>
      <c r="J31" s="64"/>
    </row>
    <row r="32" s="76" customFormat="true" ht="18" hidden="false" customHeight="true" outlineLevel="0" collapsed="false">
      <c r="A32" s="64"/>
      <c r="B32" s="66" t="s">
        <v>93</v>
      </c>
      <c r="C32" s="74" t="s">
        <v>94</v>
      </c>
      <c r="D32" s="75"/>
      <c r="E32" s="75"/>
      <c r="F32" s="70"/>
      <c r="G32" s="64"/>
      <c r="H32" s="64"/>
      <c r="I32" s="64"/>
      <c r="J32" s="64"/>
    </row>
    <row r="33" s="76" customFormat="true" ht="18" hidden="false" customHeight="true" outlineLevel="0" collapsed="false">
      <c r="A33" s="64"/>
      <c r="B33" s="66" t="s">
        <v>97</v>
      </c>
      <c r="C33" s="74" t="s">
        <v>306</v>
      </c>
      <c r="D33" s="75"/>
      <c r="E33" s="75"/>
      <c r="F33" s="78"/>
      <c r="G33" s="64"/>
      <c r="H33" s="64"/>
      <c r="I33" s="64"/>
      <c r="J33" s="64"/>
    </row>
    <row r="34" s="76" customFormat="true" ht="27.6" hidden="false" customHeight="false" outlineLevel="0" collapsed="false">
      <c r="A34" s="64"/>
      <c r="B34" s="66" t="s">
        <v>99</v>
      </c>
      <c r="C34" s="74" t="s">
        <v>307</v>
      </c>
      <c r="D34" s="75"/>
      <c r="E34" s="75"/>
      <c r="F34" s="78"/>
      <c r="G34" s="64"/>
      <c r="H34" s="64"/>
      <c r="I34" s="64"/>
      <c r="J34" s="64"/>
    </row>
    <row r="35" s="76" customFormat="true" ht="18" hidden="false" customHeight="true" outlineLevel="0" collapsed="false">
      <c r="A35" s="64"/>
      <c r="B35" s="77" t="s">
        <v>101</v>
      </c>
      <c r="C35" s="77"/>
      <c r="D35" s="77"/>
      <c r="E35" s="77"/>
      <c r="F35" s="70"/>
      <c r="G35" s="64"/>
      <c r="H35" s="64"/>
      <c r="I35" s="64"/>
      <c r="J35" s="64"/>
    </row>
    <row r="36" s="76" customFormat="true" ht="18" hidden="false" customHeight="true" outlineLevel="0" collapsed="false">
      <c r="A36" s="64"/>
      <c r="B36" s="66" t="s">
        <v>102</v>
      </c>
      <c r="C36" s="74" t="s">
        <v>103</v>
      </c>
      <c r="D36" s="75"/>
      <c r="E36" s="75"/>
      <c r="F36" s="70"/>
      <c r="G36" s="64"/>
      <c r="H36" s="64"/>
      <c r="I36" s="64"/>
      <c r="J36" s="64"/>
    </row>
    <row r="37" s="76" customFormat="true" ht="18" hidden="false" customHeight="true" outlineLevel="0" collapsed="false">
      <c r="A37" s="64"/>
      <c r="B37" s="66" t="s">
        <v>104</v>
      </c>
      <c r="C37" s="74" t="s">
        <v>308</v>
      </c>
      <c r="D37" s="75"/>
      <c r="E37" s="75"/>
      <c r="F37" s="78"/>
      <c r="G37" s="64"/>
      <c r="H37" s="64"/>
      <c r="I37" s="64"/>
      <c r="J37" s="64"/>
    </row>
    <row r="38" s="76" customFormat="true" ht="18" hidden="false" customHeight="true" outlineLevel="0" collapsed="false">
      <c r="A38" s="64"/>
      <c r="B38" s="66" t="s">
        <v>106</v>
      </c>
      <c r="C38" s="74" t="s">
        <v>309</v>
      </c>
      <c r="D38" s="75"/>
      <c r="E38" s="75"/>
      <c r="F38" s="78"/>
      <c r="G38" s="64"/>
      <c r="H38" s="64"/>
      <c r="I38" s="64"/>
      <c r="J38" s="64"/>
    </row>
    <row r="39" customFormat="false" ht="18" hidden="false" customHeight="true" outlineLevel="0" collapsed="false">
      <c r="A39" s="38"/>
      <c r="B39" s="66" t="s">
        <v>108</v>
      </c>
      <c r="C39" s="261"/>
      <c r="D39" s="83"/>
      <c r="E39" s="83"/>
      <c r="F39" s="84"/>
      <c r="G39" s="38"/>
      <c r="H39" s="38"/>
      <c r="I39" s="38"/>
      <c r="J39" s="38"/>
    </row>
    <row r="40" s="76" customFormat="true" ht="18" hidden="false" customHeight="true" outlineLevel="0" collapsed="false">
      <c r="A40" s="64"/>
      <c r="B40" s="77" t="s">
        <v>95</v>
      </c>
      <c r="C40" s="77"/>
      <c r="D40" s="77"/>
      <c r="E40" s="77"/>
      <c r="F40" s="70"/>
      <c r="G40" s="64"/>
      <c r="H40" s="64"/>
      <c r="I40" s="64"/>
      <c r="J40" s="64"/>
    </row>
    <row r="41" s="76" customFormat="true" ht="25.8" hidden="false" customHeight="true" outlineLevel="0" collapsed="false">
      <c r="A41" s="64"/>
      <c r="B41" s="66" t="s">
        <v>310</v>
      </c>
      <c r="C41" s="74" t="s">
        <v>311</v>
      </c>
      <c r="D41" s="75"/>
      <c r="E41" s="75"/>
      <c r="F41" s="70"/>
      <c r="G41" s="64"/>
      <c r="H41" s="64"/>
      <c r="I41" s="64"/>
      <c r="J41" s="64"/>
    </row>
    <row r="42" s="76" customFormat="true" ht="18" hidden="false" customHeight="true" outlineLevel="0" collapsed="false">
      <c r="A42" s="64"/>
      <c r="B42" s="66" t="s">
        <v>312</v>
      </c>
      <c r="C42" s="74" t="s">
        <v>313</v>
      </c>
      <c r="D42" s="75"/>
      <c r="E42" s="75"/>
      <c r="F42" s="70"/>
      <c r="G42" s="64"/>
      <c r="H42" s="64"/>
      <c r="I42" s="64"/>
      <c r="J42" s="64"/>
    </row>
    <row r="43" s="76" customFormat="true" ht="18" hidden="false" customHeight="true" outlineLevel="0" collapsed="false">
      <c r="A43" s="64"/>
      <c r="B43" s="77" t="s">
        <v>109</v>
      </c>
      <c r="C43" s="77"/>
      <c r="D43" s="77"/>
      <c r="E43" s="77"/>
      <c r="F43" s="78"/>
      <c r="G43" s="64"/>
      <c r="H43" s="64"/>
      <c r="I43" s="64"/>
      <c r="J43" s="64"/>
    </row>
    <row r="44" s="76" customFormat="true" ht="18" hidden="false" customHeight="true" outlineLevel="0" collapsed="false">
      <c r="A44" s="85"/>
      <c r="B44" s="66" t="s">
        <v>110</v>
      </c>
      <c r="C44" s="74" t="s">
        <v>107</v>
      </c>
      <c r="D44" s="86" t="s">
        <v>111</v>
      </c>
      <c r="E44" s="87" t="s">
        <v>112</v>
      </c>
      <c r="F44" s="70"/>
      <c r="G44" s="85"/>
      <c r="H44" s="85"/>
      <c r="I44" s="85"/>
      <c r="J44" s="85"/>
    </row>
    <row r="45" s="76" customFormat="true" ht="18" hidden="false" customHeight="true" outlineLevel="0" collapsed="false">
      <c r="A45" s="85"/>
      <c r="B45" s="88" t="s">
        <v>113</v>
      </c>
      <c r="C45" s="89" t="s">
        <v>314</v>
      </c>
      <c r="D45" s="90"/>
      <c r="E45" s="90"/>
      <c r="F45" s="70"/>
      <c r="G45" s="85"/>
      <c r="H45" s="85"/>
      <c r="I45" s="85"/>
      <c r="J45" s="85"/>
    </row>
    <row r="46" customFormat="false" ht="8.25" hidden="false" customHeight="true" outlineLevel="0" collapsed="false">
      <c r="A46" s="38"/>
      <c r="B46" s="91"/>
      <c r="C46" s="91"/>
      <c r="D46" s="91"/>
      <c r="E46" s="91"/>
      <c r="F46" s="92"/>
      <c r="G46" s="38"/>
      <c r="H46" s="38"/>
      <c r="I46" s="38"/>
      <c r="J46" s="38"/>
    </row>
    <row r="47" s="76" customFormat="true" ht="20.1" hidden="false" customHeight="true" outlineLevel="0" collapsed="false">
      <c r="A47" s="64"/>
      <c r="B47" s="78"/>
      <c r="C47" s="93" t="s">
        <v>115</v>
      </c>
      <c r="D47" s="93"/>
      <c r="E47" s="94"/>
      <c r="F47" s="95"/>
      <c r="G47" s="64"/>
      <c r="H47" s="64"/>
      <c r="I47" s="64"/>
      <c r="J47" s="64"/>
    </row>
    <row r="48" s="96" customFormat="true" ht="20.1" hidden="false" customHeight="true" outlineLevel="0" collapsed="false">
      <c r="B48" s="97"/>
      <c r="C48" s="98" t="s">
        <v>116</v>
      </c>
      <c r="D48" s="98"/>
      <c r="E48" s="99" t="n">
        <f aca="false">F$87</f>
        <v>0</v>
      </c>
      <c r="F48" s="100"/>
    </row>
    <row r="49" s="96" customFormat="true" ht="20.1" hidden="false" customHeight="true" outlineLevel="0" collapsed="false">
      <c r="B49" s="101" t="s">
        <v>315</v>
      </c>
      <c r="C49" s="102" t="s">
        <v>118</v>
      </c>
      <c r="D49" s="102"/>
      <c r="E49" s="103" t="n">
        <f aca="false">SUM(E47:E48)</f>
        <v>0</v>
      </c>
      <c r="F49" s="104" t="s">
        <v>119</v>
      </c>
      <c r="G49" s="105"/>
      <c r="H49" s="105"/>
      <c r="I49" s="105"/>
      <c r="J49" s="105"/>
      <c r="K49" s="105"/>
      <c r="L49" s="105"/>
    </row>
    <row r="50" customFormat="false" ht="15.6" hidden="false" customHeight="false" outlineLevel="0" collapsed="false">
      <c r="A50" s="38"/>
      <c r="B50" s="106"/>
      <c r="C50" s="107"/>
      <c r="D50" s="107"/>
      <c r="E50" s="108"/>
      <c r="F50" s="109"/>
      <c r="G50" s="38"/>
      <c r="H50" s="38"/>
      <c r="I50" s="38"/>
      <c r="J50" s="38"/>
    </row>
    <row r="51" customFormat="false" ht="7.5" hidden="false" customHeight="true" outlineLevel="0" collapsed="false">
      <c r="A51" s="262"/>
      <c r="B51" s="70"/>
      <c r="C51" s="78"/>
      <c r="D51" s="263"/>
      <c r="E51" s="263"/>
      <c r="F51" s="79"/>
      <c r="G51" s="262"/>
      <c r="H51" s="262"/>
      <c r="I51" s="262"/>
      <c r="J51" s="262"/>
    </row>
    <row r="52" customFormat="false" ht="18.6" hidden="false" customHeight="true" outlineLevel="0" collapsed="false">
      <c r="A52" s="38"/>
      <c r="B52" s="57" t="s">
        <v>120</v>
      </c>
      <c r="C52" s="57"/>
      <c r="D52" s="57"/>
      <c r="E52" s="57"/>
      <c r="F52" s="57"/>
      <c r="G52" s="38"/>
      <c r="H52" s="38"/>
      <c r="I52" s="38"/>
      <c r="J52" s="38"/>
    </row>
    <row r="53" customFormat="false" ht="27" hidden="false" customHeight="true" outlineLevel="0" collapsed="false">
      <c r="A53" s="38"/>
      <c r="B53" s="110" t="s">
        <v>121</v>
      </c>
      <c r="C53" s="110"/>
      <c r="D53" s="110"/>
      <c r="E53" s="110"/>
      <c r="F53" s="110"/>
      <c r="G53" s="38"/>
      <c r="H53" s="38"/>
      <c r="I53" s="38"/>
      <c r="J53" s="38"/>
    </row>
    <row r="54" customFormat="false" ht="18" hidden="false" customHeight="true" outlineLevel="0" collapsed="false">
      <c r="A54" s="59"/>
      <c r="B54" s="111" t="s">
        <v>60</v>
      </c>
      <c r="C54" s="112" t="s">
        <v>58</v>
      </c>
      <c r="D54" s="113" t="s">
        <v>59</v>
      </c>
      <c r="E54" s="113"/>
      <c r="F54" s="114" t="s">
        <v>122</v>
      </c>
      <c r="G54" s="59"/>
      <c r="H54" s="64"/>
      <c r="I54" s="64"/>
      <c r="J54" s="64"/>
    </row>
    <row r="55" customFormat="false" ht="18" hidden="false" customHeight="true" outlineLevel="0" collapsed="false">
      <c r="A55" s="65"/>
      <c r="B55" s="66" t="s">
        <v>125</v>
      </c>
      <c r="C55" s="74"/>
      <c r="D55" s="264"/>
      <c r="E55" s="264"/>
      <c r="F55" s="118"/>
      <c r="G55" s="65"/>
      <c r="H55" s="65"/>
      <c r="I55" s="65"/>
      <c r="J55" s="65"/>
    </row>
    <row r="56" customFormat="false" ht="18" hidden="false" customHeight="true" outlineLevel="0" collapsed="false">
      <c r="A56" s="38"/>
      <c r="B56" s="119" t="s">
        <v>67</v>
      </c>
      <c r="C56" s="112"/>
      <c r="D56" s="113"/>
      <c r="E56" s="113"/>
      <c r="F56" s="114"/>
      <c r="G56" s="38"/>
      <c r="H56" s="38"/>
      <c r="I56" s="38"/>
      <c r="J56" s="38"/>
    </row>
    <row r="57" s="76" customFormat="true" ht="18" hidden="false" customHeight="true" outlineLevel="0" collapsed="false">
      <c r="A57" s="64"/>
      <c r="B57" s="66" t="s">
        <v>292</v>
      </c>
      <c r="C57" s="74" t="s">
        <v>316</v>
      </c>
      <c r="D57" s="124"/>
      <c r="E57" s="124"/>
      <c r="F57" s="118"/>
      <c r="G57" s="64"/>
      <c r="H57" s="64"/>
      <c r="I57" s="64"/>
      <c r="J57" s="64"/>
    </row>
    <row r="58" customFormat="false" ht="18" hidden="false" customHeight="true" outlineLevel="0" collapsed="false">
      <c r="A58" s="38"/>
      <c r="B58" s="66" t="s">
        <v>317</v>
      </c>
      <c r="C58" s="74" t="s">
        <v>318</v>
      </c>
      <c r="D58" s="121"/>
      <c r="E58" s="121"/>
      <c r="F58" s="122"/>
      <c r="G58" s="38"/>
      <c r="H58" s="38"/>
      <c r="I58" s="38"/>
      <c r="J58" s="38"/>
    </row>
    <row r="59" customFormat="false" ht="18" hidden="false" customHeight="true" outlineLevel="0" collapsed="false">
      <c r="A59" s="38"/>
      <c r="B59" s="119" t="s">
        <v>81</v>
      </c>
      <c r="C59" s="112"/>
      <c r="D59" s="265"/>
      <c r="E59" s="265"/>
      <c r="F59" s="120"/>
      <c r="G59" s="38"/>
      <c r="H59" s="38"/>
      <c r="I59" s="38"/>
      <c r="J59" s="38"/>
    </row>
    <row r="60" s="76" customFormat="true" ht="18" hidden="false" customHeight="true" outlineLevel="0" collapsed="false">
      <c r="A60" s="64"/>
      <c r="B60" s="66" t="s">
        <v>82</v>
      </c>
      <c r="C60" s="74" t="s">
        <v>319</v>
      </c>
      <c r="D60" s="124"/>
      <c r="E60" s="124"/>
      <c r="F60" s="118"/>
      <c r="G60" s="64"/>
      <c r="H60" s="64"/>
      <c r="I60" s="64"/>
      <c r="J60" s="64"/>
    </row>
    <row r="61" customFormat="false" ht="18" hidden="false" customHeight="true" outlineLevel="0" collapsed="false">
      <c r="A61" s="38"/>
      <c r="B61" s="66" t="s">
        <v>320</v>
      </c>
      <c r="C61" s="74" t="s">
        <v>321</v>
      </c>
      <c r="D61" s="124"/>
      <c r="E61" s="124"/>
      <c r="F61" s="122"/>
      <c r="G61" s="38"/>
      <c r="H61" s="38"/>
      <c r="I61" s="38"/>
      <c r="J61" s="38"/>
    </row>
    <row r="62" customFormat="false" ht="18" hidden="false" customHeight="true" outlineLevel="0" collapsed="false">
      <c r="A62" s="38"/>
      <c r="B62" s="119" t="s">
        <v>87</v>
      </c>
      <c r="C62" s="112"/>
      <c r="D62" s="112"/>
      <c r="E62" s="112"/>
      <c r="F62" s="114"/>
      <c r="G62" s="38"/>
      <c r="H62" s="38"/>
      <c r="I62" s="38"/>
      <c r="J62" s="38"/>
    </row>
    <row r="63" customFormat="false" ht="18" hidden="false" customHeight="true" outlineLevel="0" collapsed="false">
      <c r="A63" s="38"/>
      <c r="B63" s="66" t="s">
        <v>130</v>
      </c>
      <c r="C63" s="74" t="s">
        <v>131</v>
      </c>
      <c r="D63" s="124"/>
      <c r="E63" s="124"/>
      <c r="F63" s="118"/>
      <c r="G63" s="38"/>
      <c r="H63" s="38"/>
      <c r="I63" s="38"/>
    </row>
    <row r="64" customFormat="false" ht="18" hidden="false" customHeight="true" outlineLevel="0" collapsed="false">
      <c r="A64" s="38"/>
      <c r="B64" s="66" t="s">
        <v>322</v>
      </c>
      <c r="C64" s="74" t="s">
        <v>323</v>
      </c>
      <c r="D64" s="124"/>
      <c r="E64" s="124"/>
      <c r="F64" s="118"/>
      <c r="G64" s="38"/>
      <c r="H64" s="38"/>
      <c r="I64" s="38"/>
      <c r="J64" s="38"/>
    </row>
    <row r="65" customFormat="false" ht="18" hidden="false" customHeight="true" outlineLevel="0" collapsed="false">
      <c r="A65" s="125"/>
      <c r="B65" s="88" t="s">
        <v>132</v>
      </c>
      <c r="C65" s="266" t="s">
        <v>133</v>
      </c>
      <c r="D65" s="267"/>
      <c r="E65" s="267"/>
      <c r="F65" s="268"/>
      <c r="G65" s="125"/>
      <c r="H65" s="125"/>
      <c r="I65" s="125"/>
      <c r="J65" s="125"/>
    </row>
    <row r="66" customFormat="false" ht="18" hidden="false" customHeight="true" outlineLevel="0" collapsed="false">
      <c r="A66" s="125"/>
      <c r="B66" s="70"/>
      <c r="C66" s="78"/>
      <c r="D66" s="269"/>
      <c r="E66" s="269"/>
      <c r="F66" s="84"/>
      <c r="G66" s="125"/>
      <c r="H66" s="125"/>
      <c r="I66" s="125"/>
      <c r="J66" s="125"/>
    </row>
    <row r="67" customFormat="false" ht="18" hidden="false" customHeight="true" outlineLevel="0" collapsed="false">
      <c r="A67" s="125"/>
      <c r="B67" s="70"/>
      <c r="C67" s="78"/>
      <c r="D67" s="269"/>
      <c r="E67" s="269"/>
      <c r="F67" s="84"/>
      <c r="G67" s="125"/>
      <c r="H67" s="125"/>
      <c r="I67" s="125"/>
      <c r="J67" s="125"/>
    </row>
    <row r="68" customFormat="false" ht="18.75" hidden="false" customHeight="true" outlineLevel="0" collapsed="false">
      <c r="A68" s="38"/>
      <c r="B68" s="138" t="str">
        <f aca="false">B$2</f>
        <v>Group W - 8 Passenger Mini-Van, Automatic</v>
      </c>
      <c r="C68" s="138"/>
      <c r="D68" s="138"/>
      <c r="E68" s="140"/>
      <c r="F68" s="141" t="s">
        <v>153</v>
      </c>
      <c r="G68" s="38"/>
      <c r="H68" s="38"/>
      <c r="I68" s="38"/>
      <c r="J68" s="38"/>
    </row>
    <row r="69" customFormat="false" ht="18.6" hidden="false" customHeight="false" outlineLevel="0" collapsed="false">
      <c r="A69" s="38"/>
      <c r="B69" s="142"/>
      <c r="C69" s="142"/>
      <c r="D69" s="143"/>
      <c r="E69" s="43"/>
      <c r="F69" s="43"/>
      <c r="G69" s="38"/>
      <c r="H69" s="38"/>
      <c r="I69" s="38"/>
      <c r="J69" s="38"/>
    </row>
    <row r="70" customFormat="false" ht="19.5" hidden="false" customHeight="true" outlineLevel="0" collapsed="false">
      <c r="A70" s="38"/>
      <c r="B70" s="144"/>
      <c r="D70" s="143"/>
      <c r="E70" s="145" t="str">
        <f aca="false">C$6</f>
        <v>Type Name Here</v>
      </c>
      <c r="F70" s="145"/>
      <c r="G70" s="38"/>
      <c r="H70" s="38"/>
      <c r="I70" s="38"/>
      <c r="J70" s="38"/>
    </row>
    <row r="71" customFormat="false" ht="19.5" hidden="false" customHeight="true" outlineLevel="0" collapsed="false">
      <c r="A71" s="38"/>
      <c r="B71" s="144"/>
      <c r="D71" s="143"/>
      <c r="E71" s="270"/>
      <c r="F71" s="270"/>
      <c r="G71" s="38"/>
      <c r="H71" s="38"/>
      <c r="I71" s="38"/>
      <c r="J71" s="38"/>
    </row>
    <row r="72" customFormat="false" ht="18.6" hidden="false" customHeight="true" outlineLevel="0" collapsed="false">
      <c r="A72" s="38"/>
      <c r="B72" s="57" t="s">
        <v>324</v>
      </c>
      <c r="C72" s="57"/>
      <c r="D72" s="57"/>
      <c r="E72" s="57"/>
      <c r="F72" s="57"/>
      <c r="G72" s="38"/>
      <c r="H72" s="38"/>
      <c r="I72" s="38"/>
      <c r="J72" s="38"/>
    </row>
    <row r="73" customFormat="false" ht="18" hidden="false" customHeight="true" outlineLevel="0" collapsed="false">
      <c r="A73" s="38"/>
      <c r="B73" s="271" t="s">
        <v>101</v>
      </c>
      <c r="C73" s="272" t="s">
        <v>58</v>
      </c>
      <c r="D73" s="273" t="s">
        <v>59</v>
      </c>
      <c r="E73" s="273"/>
      <c r="F73" s="274" t="s">
        <v>122</v>
      </c>
      <c r="G73" s="38"/>
      <c r="H73" s="38"/>
      <c r="I73" s="38"/>
      <c r="J73" s="38"/>
    </row>
    <row r="74" customFormat="false" ht="19.5" hidden="false" customHeight="true" outlineLevel="0" collapsed="false">
      <c r="A74" s="125"/>
      <c r="B74" s="127" t="s">
        <v>134</v>
      </c>
      <c r="C74" s="128" t="s">
        <v>135</v>
      </c>
      <c r="D74" s="129"/>
      <c r="E74" s="129"/>
      <c r="F74" s="130"/>
      <c r="G74" s="125"/>
      <c r="H74" s="125"/>
      <c r="I74" s="125"/>
      <c r="J74" s="125"/>
    </row>
    <row r="75" customFormat="false" ht="17.25" hidden="false" customHeight="true" outlineLevel="0" collapsed="false">
      <c r="A75" s="38"/>
      <c r="B75" s="66" t="s">
        <v>136</v>
      </c>
      <c r="C75" s="82" t="s">
        <v>137</v>
      </c>
      <c r="D75" s="117"/>
      <c r="E75" s="117"/>
      <c r="F75" s="122"/>
      <c r="G75" s="38"/>
      <c r="H75" s="38"/>
      <c r="I75" s="38"/>
      <c r="J75" s="38"/>
    </row>
    <row r="76" customFormat="false" ht="18" hidden="false" customHeight="true" outlineLevel="0" collapsed="false">
      <c r="A76" s="38"/>
      <c r="B76" s="66" t="s">
        <v>138</v>
      </c>
      <c r="C76" s="82" t="s">
        <v>139</v>
      </c>
      <c r="D76" s="117"/>
      <c r="E76" s="117"/>
      <c r="F76" s="122"/>
      <c r="G76" s="38"/>
      <c r="H76" s="38"/>
      <c r="I76" s="38"/>
      <c r="J76" s="38"/>
    </row>
    <row r="77" customFormat="false" ht="18" hidden="false" customHeight="true" outlineLevel="0" collapsed="false">
      <c r="A77" s="38"/>
      <c r="B77" s="66" t="s">
        <v>140</v>
      </c>
      <c r="C77" s="82" t="s">
        <v>141</v>
      </c>
      <c r="D77" s="117"/>
      <c r="E77" s="117"/>
      <c r="F77" s="122"/>
      <c r="G77" s="38"/>
      <c r="H77" s="38"/>
      <c r="I77" s="38"/>
      <c r="J77" s="38"/>
    </row>
    <row r="78" customFormat="false" ht="18" hidden="false" customHeight="true" outlineLevel="0" collapsed="false">
      <c r="A78" s="38"/>
      <c r="B78" s="66" t="s">
        <v>142</v>
      </c>
      <c r="C78" s="82" t="s">
        <v>143</v>
      </c>
      <c r="D78" s="117"/>
      <c r="E78" s="117"/>
      <c r="F78" s="122"/>
      <c r="G78" s="38"/>
      <c r="H78" s="38"/>
      <c r="I78" s="38"/>
      <c r="J78" s="38"/>
    </row>
    <row r="79" customFormat="false" ht="18" hidden="false" customHeight="true" outlineLevel="0" collapsed="false">
      <c r="A79" s="38"/>
      <c r="B79" s="66" t="s">
        <v>144</v>
      </c>
      <c r="C79" s="82" t="s">
        <v>145</v>
      </c>
      <c r="D79" s="117"/>
      <c r="E79" s="117"/>
      <c r="F79" s="122"/>
      <c r="G79" s="38"/>
      <c r="H79" s="38"/>
      <c r="I79" s="38"/>
    </row>
    <row r="80" customFormat="false" ht="15.6" hidden="false" customHeight="false" outlineLevel="0" collapsed="false">
      <c r="A80" s="125"/>
      <c r="B80" s="66" t="s">
        <v>146</v>
      </c>
      <c r="C80" s="82" t="s">
        <v>147</v>
      </c>
      <c r="D80" s="117"/>
      <c r="E80" s="117"/>
      <c r="F80" s="122"/>
      <c r="G80" s="125"/>
      <c r="H80" s="125"/>
      <c r="I80" s="125"/>
      <c r="J80" s="125"/>
    </row>
    <row r="81" customFormat="false" ht="18" hidden="false" customHeight="true" outlineLevel="0" collapsed="false">
      <c r="A81" s="38"/>
      <c r="B81" s="66" t="s">
        <v>148</v>
      </c>
      <c r="C81" s="82" t="s">
        <v>149</v>
      </c>
      <c r="D81" s="131"/>
      <c r="E81" s="132" t="s">
        <v>150</v>
      </c>
      <c r="F81" s="122"/>
      <c r="G81" s="38"/>
      <c r="H81" s="38"/>
      <c r="I81" s="38"/>
    </row>
    <row r="82" customFormat="false" ht="18" hidden="false" customHeight="true" outlineLevel="0" collapsed="false">
      <c r="A82" s="38"/>
      <c r="B82" s="275" t="s">
        <v>151</v>
      </c>
      <c r="C82" s="276" t="s">
        <v>152</v>
      </c>
      <c r="D82" s="277"/>
      <c r="E82" s="278"/>
      <c r="F82" s="279"/>
      <c r="G82" s="38"/>
      <c r="H82" s="38"/>
      <c r="I82" s="38"/>
      <c r="J82" s="38"/>
    </row>
    <row r="83" customFormat="false" ht="19.5" hidden="false" customHeight="true" outlineLevel="0" collapsed="false">
      <c r="A83" s="146"/>
      <c r="B83" s="147" t="s">
        <v>154</v>
      </c>
      <c r="C83" s="147"/>
      <c r="D83" s="147"/>
      <c r="E83" s="147"/>
      <c r="F83" s="147"/>
      <c r="G83" s="146"/>
      <c r="H83" s="146"/>
      <c r="I83" s="146"/>
      <c r="J83" s="146"/>
    </row>
    <row r="84" customFormat="false" ht="46.2" hidden="false" customHeight="true" outlineLevel="0" collapsed="false">
      <c r="A84" s="146"/>
      <c r="B84" s="152" t="s">
        <v>157</v>
      </c>
      <c r="C84" s="153" t="s">
        <v>158</v>
      </c>
      <c r="D84" s="154" t="s">
        <v>159</v>
      </c>
      <c r="E84" s="154"/>
      <c r="F84" s="155" t="s">
        <v>160</v>
      </c>
      <c r="G84" s="146"/>
      <c r="H84" s="146"/>
      <c r="I84" s="146"/>
      <c r="J84" s="146"/>
    </row>
    <row r="85" customFormat="false" ht="18" hidden="false" customHeight="true" outlineLevel="0" collapsed="false">
      <c r="A85" s="146"/>
      <c r="B85" s="156" t="s">
        <v>161</v>
      </c>
      <c r="C85" s="156"/>
      <c r="D85" s="156"/>
      <c r="E85" s="156"/>
      <c r="F85" s="157" t="s">
        <v>122</v>
      </c>
      <c r="G85" s="146"/>
      <c r="H85" s="146"/>
      <c r="I85" s="146"/>
      <c r="J85" s="146"/>
    </row>
    <row r="86" customFormat="false" ht="18" hidden="false" customHeight="true" outlineLevel="0" collapsed="false">
      <c r="A86" s="146"/>
      <c r="B86" s="158" t="s">
        <v>162</v>
      </c>
      <c r="C86" s="159" t="s">
        <v>163</v>
      </c>
      <c r="D86" s="160" t="s">
        <v>164</v>
      </c>
      <c r="E86" s="160"/>
      <c r="F86" s="151"/>
      <c r="G86" s="146"/>
      <c r="H86" s="146"/>
      <c r="I86" s="146"/>
      <c r="J86" s="146"/>
    </row>
    <row r="87" customFormat="false" ht="18" hidden="false" customHeight="true" outlineLevel="0" collapsed="false">
      <c r="A87" s="38"/>
      <c r="B87" s="66" t="s">
        <v>165</v>
      </c>
      <c r="C87" s="161" t="s">
        <v>166</v>
      </c>
      <c r="D87" s="162" t="s">
        <v>167</v>
      </c>
      <c r="E87" s="163"/>
      <c r="F87" s="164" t="n">
        <f aca="false">F86*E87</f>
        <v>0</v>
      </c>
      <c r="G87" s="38"/>
      <c r="H87" s="38"/>
      <c r="I87" s="38"/>
      <c r="J87" s="38"/>
      <c r="K87" s="38"/>
      <c r="L87" s="38"/>
    </row>
    <row r="88" customFormat="false" ht="18" hidden="false" customHeight="true" outlineLevel="0" collapsed="false">
      <c r="A88" s="38"/>
      <c r="B88" s="66" t="s">
        <v>165</v>
      </c>
      <c r="C88" s="161" t="s">
        <v>168</v>
      </c>
      <c r="D88" s="162" t="s">
        <v>167</v>
      </c>
      <c r="E88" s="163"/>
      <c r="F88" s="164" t="n">
        <f aca="false">F86*E88</f>
        <v>0</v>
      </c>
      <c r="G88" s="38"/>
      <c r="H88" s="38"/>
      <c r="I88" s="38"/>
      <c r="J88" s="38"/>
      <c r="K88" s="38"/>
      <c r="L88" s="38"/>
    </row>
    <row r="89" customFormat="false" ht="18" hidden="false" customHeight="true" outlineLevel="0" collapsed="false">
      <c r="A89" s="38"/>
      <c r="B89" s="66" t="s">
        <v>165</v>
      </c>
      <c r="C89" s="161" t="s">
        <v>169</v>
      </c>
      <c r="D89" s="162" t="s">
        <v>167</v>
      </c>
      <c r="E89" s="163"/>
      <c r="F89" s="164" t="n">
        <f aca="false">F86*E89</f>
        <v>0</v>
      </c>
      <c r="G89" s="38"/>
      <c r="H89" s="38"/>
      <c r="I89" s="38"/>
      <c r="J89" s="38"/>
      <c r="K89" s="38"/>
      <c r="L89" s="38"/>
    </row>
    <row r="90" customFormat="false" ht="18" hidden="false" customHeight="true" outlineLevel="0" collapsed="false">
      <c r="A90" s="38"/>
      <c r="B90" s="66" t="s">
        <v>165</v>
      </c>
      <c r="C90" s="161" t="s">
        <v>170</v>
      </c>
      <c r="D90" s="162" t="s">
        <v>167</v>
      </c>
      <c r="E90" s="163"/>
      <c r="F90" s="164" t="n">
        <f aca="false">F86*E90</f>
        <v>0</v>
      </c>
      <c r="G90" s="38"/>
      <c r="H90" s="38"/>
      <c r="I90" s="38"/>
      <c r="J90" s="38"/>
      <c r="K90" s="38"/>
      <c r="L90" s="38"/>
    </row>
    <row r="91" customFormat="false" ht="18" hidden="false" customHeight="true" outlineLevel="0" collapsed="false">
      <c r="A91" s="38"/>
      <c r="B91" s="133" t="s">
        <v>165</v>
      </c>
      <c r="C91" s="153" t="s">
        <v>171</v>
      </c>
      <c r="D91" s="165" t="s">
        <v>167</v>
      </c>
      <c r="E91" s="166"/>
      <c r="F91" s="167" t="n">
        <f aca="false">F86*E91</f>
        <v>0</v>
      </c>
      <c r="G91" s="38"/>
      <c r="H91" s="38"/>
      <c r="I91" s="38"/>
      <c r="J91" s="38"/>
      <c r="K91" s="38"/>
      <c r="L91" s="38"/>
    </row>
  </sheetData>
  <mergeCells count="69">
    <mergeCell ref="B2:C2"/>
    <mergeCell ref="B3:C3"/>
    <mergeCell ref="B10:E10"/>
    <mergeCell ref="D11:E11"/>
    <mergeCell ref="B12:B13"/>
    <mergeCell ref="B14:E14"/>
    <mergeCell ref="D15:E15"/>
    <mergeCell ref="D16:E16"/>
    <mergeCell ref="D17:E17"/>
    <mergeCell ref="D18:E18"/>
    <mergeCell ref="D19:E19"/>
    <mergeCell ref="D20:E20"/>
    <mergeCell ref="D21:E21"/>
    <mergeCell ref="D22:E22"/>
    <mergeCell ref="B23:E23"/>
    <mergeCell ref="D24:E24"/>
    <mergeCell ref="B25:E25"/>
    <mergeCell ref="D26:E26"/>
    <mergeCell ref="B27:E27"/>
    <mergeCell ref="D28:E28"/>
    <mergeCell ref="B29:E29"/>
    <mergeCell ref="D30:E30"/>
    <mergeCell ref="D32:E32"/>
    <mergeCell ref="D33:E33"/>
    <mergeCell ref="D34:E34"/>
    <mergeCell ref="B35:E35"/>
    <mergeCell ref="D36:E36"/>
    <mergeCell ref="D37:E37"/>
    <mergeCell ref="D38:E38"/>
    <mergeCell ref="D39:E39"/>
    <mergeCell ref="B40:E40"/>
    <mergeCell ref="D41:E41"/>
    <mergeCell ref="D42:E42"/>
    <mergeCell ref="B43:E43"/>
    <mergeCell ref="D45:E45"/>
    <mergeCell ref="B46:E46"/>
    <mergeCell ref="C47:D47"/>
    <mergeCell ref="C48:D48"/>
    <mergeCell ref="C49:D49"/>
    <mergeCell ref="B52:F52"/>
    <mergeCell ref="B53:F53"/>
    <mergeCell ref="D54:E54"/>
    <mergeCell ref="D55:E55"/>
    <mergeCell ref="D56:E56"/>
    <mergeCell ref="D57:E57"/>
    <mergeCell ref="D58:E58"/>
    <mergeCell ref="D59:E59"/>
    <mergeCell ref="D60:E60"/>
    <mergeCell ref="D61:E61"/>
    <mergeCell ref="D62:E62"/>
    <mergeCell ref="D63:E63"/>
    <mergeCell ref="D64:E64"/>
    <mergeCell ref="D65:E65"/>
    <mergeCell ref="B68:D68"/>
    <mergeCell ref="B69:C69"/>
    <mergeCell ref="E70:F70"/>
    <mergeCell ref="B72:F72"/>
    <mergeCell ref="D73:E73"/>
    <mergeCell ref="D74:E74"/>
    <mergeCell ref="D75:E75"/>
    <mergeCell ref="D76:E76"/>
    <mergeCell ref="D77:E77"/>
    <mergeCell ref="D78:E78"/>
    <mergeCell ref="D79:E79"/>
    <mergeCell ref="D80:E80"/>
    <mergeCell ref="B83:F83"/>
    <mergeCell ref="D84:E84"/>
    <mergeCell ref="B85:E85"/>
    <mergeCell ref="D86:E86"/>
  </mergeCells>
  <printOptions headings="false" gridLines="false" gridLinesSet="true" horizontalCentered="fals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29.99"/>
    <col collapsed="false" customWidth="true" hidden="false" outlineLevel="0" max="3" min="3" style="0" width="73.99"/>
    <col collapsed="false" customWidth="true" hidden="false" outlineLevel="0" max="4" min="4" style="0" width="26.88"/>
    <col collapsed="false" customWidth="true" hidden="false" outlineLevel="0" max="5" min="5" style="0" width="25.43"/>
    <col collapsed="false" customWidth="true" hidden="false" outlineLevel="0" max="6" min="6" style="0" width="21.1"/>
    <col collapsed="false" customWidth="true" hidden="false" outlineLevel="0" max="7" min="7" style="0" width="18.87"/>
  </cols>
  <sheetData>
    <row r="1" customFormat="false" ht="13.8" hidden="false" customHeight="false" outlineLevel="0" collapsed="false">
      <c r="A1" s="38"/>
      <c r="B1" s="39"/>
      <c r="C1" s="39"/>
      <c r="D1" s="39"/>
      <c r="E1" s="39"/>
      <c r="F1" s="38"/>
      <c r="G1" s="38"/>
      <c r="H1" s="38"/>
      <c r="I1" s="38"/>
      <c r="J1" s="38"/>
    </row>
    <row r="2" customFormat="false" ht="18.75" hidden="false" customHeight="true" outlineLevel="0" collapsed="false">
      <c r="A2" s="38"/>
      <c r="B2" s="40" t="s">
        <v>325</v>
      </c>
      <c r="C2" s="40"/>
      <c r="D2" s="41" t="s">
        <v>43</v>
      </c>
      <c r="E2" s="42"/>
      <c r="F2" s="43"/>
      <c r="G2" s="38"/>
      <c r="H2" s="38"/>
      <c r="I2" s="38"/>
      <c r="J2" s="38"/>
    </row>
    <row r="3" customFormat="false" ht="18.6" hidden="false" customHeight="true" outlineLevel="0" collapsed="false">
      <c r="A3" s="38"/>
      <c r="B3" s="44" t="s">
        <v>326</v>
      </c>
      <c r="C3" s="44"/>
      <c r="D3" s="41" t="s">
        <v>44</v>
      </c>
      <c r="E3" s="42"/>
      <c r="F3" s="43"/>
      <c r="G3" s="38"/>
      <c r="H3" s="38"/>
      <c r="I3" s="38"/>
      <c r="J3" s="38"/>
    </row>
    <row r="4" customFormat="false" ht="21" hidden="false" customHeight="false" outlineLevel="0" collapsed="false">
      <c r="A4" s="38"/>
      <c r="B4" s="251" t="s">
        <v>327</v>
      </c>
      <c r="C4" s="46"/>
      <c r="D4" s="41" t="s">
        <v>46</v>
      </c>
      <c r="E4" s="42"/>
      <c r="F4" s="43"/>
      <c r="G4" s="38"/>
      <c r="H4" s="38"/>
      <c r="I4" s="38"/>
      <c r="J4" s="38"/>
    </row>
    <row r="5" customFormat="false" ht="18.6" hidden="false" customHeight="false" outlineLevel="0" collapsed="false">
      <c r="A5" s="38"/>
      <c r="B5" s="280" t="s">
        <v>328</v>
      </c>
      <c r="C5" s="281"/>
      <c r="D5" s="41" t="s">
        <v>47</v>
      </c>
      <c r="E5" s="42"/>
      <c r="F5" s="43"/>
      <c r="G5" s="38"/>
      <c r="H5" s="38"/>
      <c r="I5" s="38"/>
      <c r="J5" s="38"/>
    </row>
    <row r="6" customFormat="false" ht="18.6" hidden="false" customHeight="false" outlineLevel="0" collapsed="false">
      <c r="A6" s="38"/>
      <c r="B6" s="47"/>
      <c r="C6" s="48"/>
      <c r="D6" s="41" t="s">
        <v>48</v>
      </c>
      <c r="E6" s="42"/>
      <c r="F6" s="43"/>
      <c r="G6" s="38"/>
      <c r="H6" s="38"/>
      <c r="I6" s="38"/>
      <c r="J6" s="38"/>
    </row>
    <row r="7" customFormat="false" ht="18.6" hidden="false" customHeight="false" outlineLevel="0" collapsed="false">
      <c r="A7" s="38"/>
      <c r="B7" s="49" t="s">
        <v>281</v>
      </c>
      <c r="C7" s="51" t="s">
        <v>52</v>
      </c>
      <c r="D7" s="41" t="s">
        <v>49</v>
      </c>
      <c r="E7" s="42"/>
      <c r="F7" s="43"/>
      <c r="G7" s="38"/>
      <c r="H7" s="38"/>
      <c r="I7" s="38"/>
      <c r="J7" s="38"/>
    </row>
    <row r="8" customFormat="false" ht="21" hidden="false" customHeight="true" outlineLevel="0" collapsed="false">
      <c r="A8" s="38"/>
      <c r="C8" s="253" t="s">
        <v>54</v>
      </c>
      <c r="D8" s="41" t="s">
        <v>50</v>
      </c>
      <c r="E8" s="55"/>
      <c r="F8" s="56"/>
      <c r="G8" s="41"/>
      <c r="H8" s="38"/>
      <c r="I8" s="38"/>
      <c r="J8" s="38"/>
    </row>
    <row r="9" customFormat="false" ht="18.6" hidden="false" customHeight="true" outlineLevel="0" collapsed="false">
      <c r="A9" s="38"/>
      <c r="B9" s="282" t="s">
        <v>56</v>
      </c>
      <c r="C9" s="282"/>
      <c r="D9" s="282"/>
      <c r="E9" s="282"/>
      <c r="F9" s="58"/>
      <c r="G9" s="41"/>
      <c r="H9" s="38"/>
      <c r="I9" s="38"/>
      <c r="J9" s="38"/>
    </row>
    <row r="10" customFormat="false" ht="18" hidden="false" customHeight="true" outlineLevel="0" collapsed="false">
      <c r="A10" s="59"/>
      <c r="B10" s="60" t="s">
        <v>57</v>
      </c>
      <c r="C10" s="61" t="s">
        <v>58</v>
      </c>
      <c r="D10" s="62" t="s">
        <v>59</v>
      </c>
      <c r="E10" s="62"/>
      <c r="F10" s="63"/>
      <c r="G10" s="41"/>
      <c r="H10" s="64"/>
      <c r="I10" s="64"/>
      <c r="J10" s="64"/>
    </row>
    <row r="11" customFormat="false" ht="18" hidden="false" customHeight="true" outlineLevel="0" collapsed="false">
      <c r="A11" s="65"/>
      <c r="B11" s="66" t="s">
        <v>329</v>
      </c>
      <c r="C11" s="255" t="s">
        <v>330</v>
      </c>
      <c r="D11" s="256" t="s">
        <v>285</v>
      </c>
      <c r="E11" s="257" t="s">
        <v>286</v>
      </c>
      <c r="F11" s="70"/>
      <c r="G11" s="41"/>
      <c r="H11" s="65"/>
      <c r="I11" s="65"/>
      <c r="J11" s="65"/>
    </row>
    <row r="12" customFormat="false" ht="18" hidden="false" customHeight="true" outlineLevel="0" collapsed="false">
      <c r="A12" s="65"/>
      <c r="B12" s="66"/>
      <c r="C12" s="258" t="s">
        <v>331</v>
      </c>
      <c r="D12" s="259" t="s">
        <v>332</v>
      </c>
      <c r="E12" s="260"/>
      <c r="F12" s="70"/>
      <c r="G12" s="41"/>
      <c r="H12" s="65"/>
      <c r="I12" s="65"/>
      <c r="J12" s="65"/>
    </row>
    <row r="13" s="76" customFormat="true" ht="18" hidden="false" customHeight="true" outlineLevel="0" collapsed="false">
      <c r="A13" s="64"/>
      <c r="B13" s="66" t="s">
        <v>333</v>
      </c>
      <c r="C13" s="283" t="s">
        <v>334</v>
      </c>
      <c r="D13" s="256" t="s">
        <v>335</v>
      </c>
      <c r="E13" s="257" t="s">
        <v>336</v>
      </c>
      <c r="F13" s="70"/>
      <c r="G13" s="41"/>
      <c r="H13" s="64"/>
      <c r="I13" s="64"/>
      <c r="J13" s="64"/>
    </row>
    <row r="14" s="76" customFormat="true" ht="18" hidden="false" customHeight="true" outlineLevel="0" collapsed="false">
      <c r="A14" s="64"/>
      <c r="B14" s="66"/>
      <c r="C14" s="284" t="s">
        <v>337</v>
      </c>
      <c r="D14" s="285" t="s">
        <v>338</v>
      </c>
      <c r="E14" s="285"/>
      <c r="F14" s="70"/>
      <c r="G14" s="41"/>
      <c r="H14" s="64"/>
      <c r="I14" s="64"/>
      <c r="J14" s="64"/>
    </row>
    <row r="15" customFormat="false" ht="18" hidden="false" customHeight="true" outlineLevel="0" collapsed="false">
      <c r="A15" s="65"/>
      <c r="B15" s="66" t="s">
        <v>65</v>
      </c>
      <c r="C15" s="74" t="s">
        <v>339</v>
      </c>
      <c r="D15" s="87" t="s">
        <v>340</v>
      </c>
      <c r="E15" s="87"/>
      <c r="F15" s="70"/>
      <c r="G15" s="41"/>
      <c r="H15" s="65"/>
      <c r="I15" s="65"/>
      <c r="J15" s="65"/>
    </row>
    <row r="16" s="76" customFormat="true" ht="18" hidden="false" customHeight="true" outlineLevel="0" collapsed="false">
      <c r="A16" s="64"/>
      <c r="B16" s="77" t="s">
        <v>67</v>
      </c>
      <c r="C16" s="77"/>
      <c r="D16" s="77"/>
      <c r="E16" s="77"/>
      <c r="F16" s="78"/>
      <c r="G16" s="64"/>
      <c r="H16" s="64"/>
      <c r="I16" s="64"/>
      <c r="J16" s="64"/>
    </row>
    <row r="17" s="76" customFormat="true" ht="18" hidden="false" customHeight="true" outlineLevel="0" collapsed="false">
      <c r="A17" s="64"/>
      <c r="B17" s="66" t="s">
        <v>68</v>
      </c>
      <c r="C17" s="74" t="s">
        <v>341</v>
      </c>
      <c r="D17" s="75"/>
      <c r="E17" s="75"/>
      <c r="F17" s="70"/>
      <c r="G17" s="64"/>
      <c r="H17" s="64"/>
      <c r="I17" s="64"/>
      <c r="J17" s="64"/>
    </row>
    <row r="18" s="76" customFormat="true" ht="18" hidden="false" customHeight="true" outlineLevel="0" collapsed="false">
      <c r="A18" s="64"/>
      <c r="B18" s="66" t="s">
        <v>70</v>
      </c>
      <c r="C18" s="74" t="s">
        <v>71</v>
      </c>
      <c r="D18" s="75"/>
      <c r="E18" s="75"/>
      <c r="F18" s="70"/>
      <c r="G18" s="64"/>
      <c r="H18" s="64"/>
      <c r="I18" s="64"/>
      <c r="J18" s="64"/>
    </row>
    <row r="19" s="76" customFormat="true" ht="26.25" hidden="false" customHeight="true" outlineLevel="0" collapsed="false">
      <c r="A19" s="64"/>
      <c r="B19" s="66" t="s">
        <v>72</v>
      </c>
      <c r="C19" s="74" t="s">
        <v>342</v>
      </c>
      <c r="D19" s="75"/>
      <c r="E19" s="75"/>
      <c r="F19" s="70"/>
      <c r="G19" s="64"/>
      <c r="H19" s="64"/>
      <c r="I19" s="64"/>
      <c r="J19" s="64"/>
    </row>
    <row r="20" s="76" customFormat="true" ht="18" hidden="false" customHeight="true" outlineLevel="0" collapsed="false">
      <c r="A20" s="64"/>
      <c r="B20" s="66" t="s">
        <v>74</v>
      </c>
      <c r="C20" s="74" t="s">
        <v>343</v>
      </c>
      <c r="D20" s="75"/>
      <c r="E20" s="75"/>
      <c r="F20" s="70"/>
      <c r="G20" s="64"/>
      <c r="H20" s="64"/>
      <c r="I20" s="64"/>
      <c r="J20" s="64"/>
    </row>
    <row r="21" s="76" customFormat="true" ht="27.6" hidden="false" customHeight="false" outlineLevel="0" collapsed="false">
      <c r="A21" s="64"/>
      <c r="B21" s="66" t="s">
        <v>76</v>
      </c>
      <c r="C21" s="74" t="s">
        <v>344</v>
      </c>
      <c r="D21" s="75"/>
      <c r="E21" s="75"/>
      <c r="F21" s="78"/>
      <c r="G21" s="64"/>
      <c r="H21" s="64"/>
      <c r="I21" s="64"/>
      <c r="J21" s="64"/>
    </row>
    <row r="22" s="76" customFormat="true" ht="18" hidden="false" customHeight="true" outlineLevel="0" collapsed="false">
      <c r="A22" s="64"/>
      <c r="B22" s="77" t="s">
        <v>78</v>
      </c>
      <c r="C22" s="77"/>
      <c r="D22" s="77"/>
      <c r="E22" s="77"/>
      <c r="F22" s="78"/>
      <c r="G22" s="64"/>
      <c r="H22" s="64"/>
      <c r="I22" s="64"/>
      <c r="J22" s="64"/>
    </row>
    <row r="23" s="76" customFormat="true" ht="18" hidden="false" customHeight="true" outlineLevel="0" collapsed="false">
      <c r="A23" s="64"/>
      <c r="B23" s="66" t="s">
        <v>79</v>
      </c>
      <c r="C23" s="74" t="s">
        <v>80</v>
      </c>
      <c r="D23" s="75"/>
      <c r="E23" s="75"/>
      <c r="F23" s="70"/>
      <c r="G23" s="64"/>
      <c r="H23" s="64"/>
      <c r="I23" s="64"/>
      <c r="J23" s="64"/>
    </row>
    <row r="24" s="76" customFormat="true" ht="18" hidden="false" customHeight="true" outlineLevel="0" collapsed="false">
      <c r="A24" s="64"/>
      <c r="B24" s="77" t="s">
        <v>81</v>
      </c>
      <c r="C24" s="77"/>
      <c r="D24" s="77"/>
      <c r="E24" s="77"/>
      <c r="F24" s="78"/>
      <c r="G24" s="64"/>
      <c r="H24" s="64"/>
      <c r="I24" s="64"/>
      <c r="J24" s="64"/>
    </row>
    <row r="25" s="76" customFormat="true" ht="18" hidden="false" customHeight="true" outlineLevel="0" collapsed="false">
      <c r="A25" s="64"/>
      <c r="B25" s="66" t="s">
        <v>82</v>
      </c>
      <c r="C25" s="74" t="s">
        <v>83</v>
      </c>
      <c r="D25" s="75"/>
      <c r="E25" s="75"/>
      <c r="F25" s="70"/>
      <c r="G25" s="64"/>
      <c r="H25" s="64"/>
      <c r="I25" s="64"/>
      <c r="J25" s="64"/>
    </row>
    <row r="26" s="76" customFormat="true" ht="18" hidden="false" customHeight="true" outlineLevel="0" collapsed="false">
      <c r="A26" s="64"/>
      <c r="B26" s="77" t="s">
        <v>84</v>
      </c>
      <c r="C26" s="77"/>
      <c r="D26" s="77"/>
      <c r="E26" s="77"/>
      <c r="F26" s="79"/>
      <c r="G26" s="64"/>
      <c r="H26" s="64"/>
      <c r="I26" s="64"/>
      <c r="J26" s="64"/>
    </row>
    <row r="27" s="76" customFormat="true" ht="18" hidden="false" customHeight="true" outlineLevel="0" collapsed="false">
      <c r="A27" s="64"/>
      <c r="B27" s="66" t="s">
        <v>85</v>
      </c>
      <c r="C27" s="74" t="s">
        <v>345</v>
      </c>
      <c r="D27" s="75"/>
      <c r="E27" s="75"/>
      <c r="F27" s="79"/>
      <c r="G27" s="64"/>
      <c r="H27" s="64"/>
      <c r="I27" s="64"/>
      <c r="J27" s="64"/>
    </row>
    <row r="28" s="76" customFormat="true" ht="18" hidden="false" customHeight="true" outlineLevel="0" collapsed="false">
      <c r="A28" s="64"/>
      <c r="B28" s="77" t="s">
        <v>87</v>
      </c>
      <c r="C28" s="77"/>
      <c r="D28" s="77"/>
      <c r="E28" s="77"/>
      <c r="F28" s="78"/>
      <c r="G28" s="64"/>
      <c r="H28" s="64"/>
      <c r="I28" s="64"/>
      <c r="J28" s="64"/>
    </row>
    <row r="29" s="76" customFormat="true" ht="18" hidden="false" customHeight="true" outlineLevel="0" collapsed="false">
      <c r="A29" s="64"/>
      <c r="B29" s="66" t="s">
        <v>88</v>
      </c>
      <c r="C29" s="74" t="s">
        <v>89</v>
      </c>
      <c r="D29" s="75"/>
      <c r="E29" s="75"/>
      <c r="F29" s="70"/>
      <c r="G29" s="64"/>
      <c r="H29" s="64"/>
      <c r="I29" s="64"/>
      <c r="J29" s="64"/>
    </row>
    <row r="30" s="76" customFormat="true" ht="18" hidden="false" customHeight="true" outlineLevel="0" collapsed="false">
      <c r="A30" s="64"/>
      <c r="B30" s="66" t="s">
        <v>90</v>
      </c>
      <c r="C30" s="74"/>
      <c r="D30" s="80"/>
      <c r="E30" s="81"/>
      <c r="F30" s="78"/>
      <c r="G30" s="64"/>
      <c r="H30" s="64"/>
      <c r="I30" s="64"/>
      <c r="J30" s="64"/>
    </row>
    <row r="31" s="76" customFormat="true" ht="18" hidden="false" customHeight="true" outlineLevel="0" collapsed="false">
      <c r="A31" s="64"/>
      <c r="B31" s="66" t="s">
        <v>93</v>
      </c>
      <c r="C31" s="74" t="s">
        <v>94</v>
      </c>
      <c r="D31" s="75"/>
      <c r="E31" s="75"/>
      <c r="F31" s="70"/>
      <c r="G31" s="64"/>
      <c r="H31" s="64"/>
      <c r="I31" s="64"/>
      <c r="J31" s="64"/>
    </row>
    <row r="32" s="76" customFormat="true" ht="18" hidden="false" customHeight="true" outlineLevel="0" collapsed="false">
      <c r="A32" s="64"/>
      <c r="B32" s="66" t="s">
        <v>95</v>
      </c>
      <c r="C32" s="74" t="s">
        <v>346</v>
      </c>
      <c r="D32" s="75"/>
      <c r="E32" s="75"/>
      <c r="F32" s="70"/>
      <c r="G32" s="64"/>
      <c r="H32" s="64"/>
      <c r="I32" s="64"/>
      <c r="J32" s="64"/>
    </row>
    <row r="33" s="76" customFormat="true" ht="18" hidden="false" customHeight="true" outlineLevel="0" collapsed="false">
      <c r="A33" s="64"/>
      <c r="B33" s="66" t="s">
        <v>97</v>
      </c>
      <c r="C33" s="74" t="s">
        <v>347</v>
      </c>
      <c r="D33" s="75"/>
      <c r="E33" s="75"/>
      <c r="F33" s="78"/>
      <c r="G33" s="64"/>
      <c r="H33" s="64"/>
      <c r="I33" s="64"/>
      <c r="J33" s="64"/>
    </row>
    <row r="34" s="76" customFormat="true" ht="18" hidden="false" customHeight="true" outlineLevel="0" collapsed="false">
      <c r="A34" s="64"/>
      <c r="B34" s="66" t="s">
        <v>99</v>
      </c>
      <c r="C34" s="74" t="s">
        <v>100</v>
      </c>
      <c r="D34" s="75"/>
      <c r="E34" s="75"/>
      <c r="F34" s="78"/>
      <c r="G34" s="64"/>
      <c r="H34" s="64"/>
      <c r="I34" s="64"/>
      <c r="J34" s="64"/>
    </row>
    <row r="35" s="76" customFormat="true" ht="18" hidden="false" customHeight="true" outlineLevel="0" collapsed="false">
      <c r="A35" s="64"/>
      <c r="B35" s="77" t="s">
        <v>101</v>
      </c>
      <c r="C35" s="77"/>
      <c r="D35" s="77"/>
      <c r="E35" s="77"/>
      <c r="F35" s="70"/>
      <c r="G35" s="64"/>
      <c r="H35" s="64"/>
      <c r="I35" s="64"/>
      <c r="J35" s="64"/>
    </row>
    <row r="36" s="76" customFormat="true" ht="18" hidden="false" customHeight="true" outlineLevel="0" collapsed="false">
      <c r="A36" s="64"/>
      <c r="B36" s="66" t="s">
        <v>102</v>
      </c>
      <c r="C36" s="74" t="s">
        <v>103</v>
      </c>
      <c r="D36" s="75"/>
      <c r="E36" s="75"/>
      <c r="F36" s="70"/>
      <c r="G36" s="64"/>
      <c r="H36" s="64"/>
      <c r="I36" s="64"/>
      <c r="J36" s="64"/>
    </row>
    <row r="37" s="76" customFormat="true" ht="18" hidden="false" customHeight="true" outlineLevel="0" collapsed="false">
      <c r="A37" s="64"/>
      <c r="B37" s="66" t="s">
        <v>106</v>
      </c>
      <c r="C37" s="74" t="s">
        <v>348</v>
      </c>
      <c r="D37" s="80"/>
      <c r="E37" s="286"/>
      <c r="F37" s="78"/>
      <c r="G37" s="64"/>
      <c r="H37" s="64"/>
      <c r="I37" s="64"/>
      <c r="J37" s="64"/>
    </row>
    <row r="38" s="76" customFormat="true" ht="18" hidden="false" customHeight="true" outlineLevel="0" collapsed="false">
      <c r="A38" s="64"/>
      <c r="B38" s="66" t="s">
        <v>104</v>
      </c>
      <c r="C38" s="74" t="s">
        <v>308</v>
      </c>
      <c r="D38" s="75"/>
      <c r="E38" s="75"/>
      <c r="F38" s="78"/>
      <c r="G38" s="64"/>
      <c r="H38" s="64"/>
      <c r="I38" s="64"/>
      <c r="J38" s="64"/>
    </row>
    <row r="39" s="76" customFormat="true" ht="18" hidden="false" customHeight="true" outlineLevel="0" collapsed="false">
      <c r="A39" s="64"/>
      <c r="B39" s="66" t="s">
        <v>108</v>
      </c>
      <c r="C39" s="74"/>
      <c r="D39" s="80"/>
      <c r="E39" s="286"/>
      <c r="F39" s="78"/>
      <c r="G39" s="64"/>
      <c r="H39" s="64"/>
      <c r="I39" s="64"/>
      <c r="J39" s="64"/>
    </row>
    <row r="40" s="76" customFormat="true" ht="18" hidden="false" customHeight="true" outlineLevel="0" collapsed="false">
      <c r="A40" s="64"/>
      <c r="B40" s="77" t="s">
        <v>109</v>
      </c>
      <c r="C40" s="77"/>
      <c r="D40" s="77"/>
      <c r="E40" s="77"/>
      <c r="F40" s="78"/>
      <c r="G40" s="64"/>
      <c r="H40" s="64"/>
      <c r="I40" s="64"/>
      <c r="J40" s="64"/>
    </row>
    <row r="41" s="76" customFormat="true" ht="18" hidden="false" customHeight="true" outlineLevel="0" collapsed="false">
      <c r="A41" s="85"/>
      <c r="B41" s="66" t="s">
        <v>110</v>
      </c>
      <c r="C41" s="74" t="s">
        <v>107</v>
      </c>
      <c r="D41" s="86" t="s">
        <v>111</v>
      </c>
      <c r="E41" s="87" t="s">
        <v>112</v>
      </c>
      <c r="F41" s="70"/>
      <c r="G41" s="85"/>
      <c r="H41" s="85"/>
      <c r="I41" s="85"/>
      <c r="J41" s="85"/>
    </row>
    <row r="42" s="76" customFormat="true" ht="18" hidden="false" customHeight="true" outlineLevel="0" collapsed="false">
      <c r="A42" s="85"/>
      <c r="B42" s="88" t="s">
        <v>113</v>
      </c>
      <c r="C42" s="89" t="s">
        <v>114</v>
      </c>
      <c r="D42" s="90"/>
      <c r="E42" s="90"/>
      <c r="F42" s="70"/>
      <c r="G42" s="85"/>
      <c r="H42" s="85"/>
      <c r="I42" s="85"/>
      <c r="J42" s="85"/>
    </row>
    <row r="43" customFormat="false" ht="8.25" hidden="false" customHeight="true" outlineLevel="0" collapsed="false">
      <c r="A43" s="38"/>
      <c r="B43" s="91"/>
      <c r="C43" s="91"/>
      <c r="D43" s="91"/>
      <c r="E43" s="91"/>
      <c r="F43" s="92"/>
      <c r="G43" s="38"/>
      <c r="H43" s="38"/>
      <c r="I43" s="38"/>
      <c r="J43" s="38"/>
    </row>
    <row r="44" s="76" customFormat="true" ht="20.1" hidden="false" customHeight="true" outlineLevel="0" collapsed="false">
      <c r="A44" s="64"/>
      <c r="B44" s="78"/>
      <c r="C44" s="93" t="s">
        <v>115</v>
      </c>
      <c r="D44" s="93"/>
      <c r="E44" s="94"/>
      <c r="F44" s="95"/>
      <c r="G44" s="64"/>
      <c r="H44" s="64"/>
      <c r="I44" s="64"/>
      <c r="J44" s="64"/>
    </row>
    <row r="45" s="96" customFormat="true" ht="20.1" hidden="false" customHeight="true" outlineLevel="0" collapsed="false">
      <c r="B45" s="97"/>
      <c r="C45" s="98" t="s">
        <v>116</v>
      </c>
      <c r="D45" s="98"/>
      <c r="E45" s="99" t="n">
        <f aca="false">F$83</f>
        <v>0</v>
      </c>
      <c r="F45" s="100"/>
    </row>
    <row r="46" s="96" customFormat="true" ht="20.1" hidden="false" customHeight="true" outlineLevel="0" collapsed="false">
      <c r="B46" s="101" t="s">
        <v>349</v>
      </c>
      <c r="C46" s="102" t="s">
        <v>118</v>
      </c>
      <c r="D46" s="102"/>
      <c r="E46" s="103" t="n">
        <f aca="false">SUM(E44:E45)</f>
        <v>0</v>
      </c>
      <c r="F46" s="104" t="s">
        <v>119</v>
      </c>
      <c r="G46" s="105"/>
      <c r="H46" s="105"/>
      <c r="I46" s="105"/>
      <c r="J46" s="105"/>
      <c r="K46" s="105"/>
      <c r="L46" s="105"/>
    </row>
    <row r="47" customFormat="false" ht="15.6" hidden="false" customHeight="false" outlineLevel="0" collapsed="false">
      <c r="A47" s="38"/>
      <c r="B47" s="106"/>
      <c r="C47" s="107"/>
      <c r="D47" s="107"/>
      <c r="E47" s="108"/>
      <c r="F47" s="109"/>
      <c r="G47" s="38"/>
      <c r="H47" s="38"/>
      <c r="I47" s="38"/>
      <c r="J47" s="38"/>
    </row>
    <row r="48" customFormat="false" ht="14.4" hidden="false" customHeight="false" outlineLevel="0" collapsed="false">
      <c r="A48" s="262"/>
      <c r="B48" s="70"/>
      <c r="C48" s="78"/>
      <c r="D48" s="263"/>
      <c r="E48" s="263"/>
      <c r="F48" s="79"/>
      <c r="G48" s="262"/>
      <c r="H48" s="262"/>
      <c r="I48" s="262"/>
      <c r="J48" s="262"/>
    </row>
    <row r="49" customFormat="false" ht="18.6" hidden="false" customHeight="true" outlineLevel="0" collapsed="false">
      <c r="A49" s="38"/>
      <c r="B49" s="282" t="s">
        <v>120</v>
      </c>
      <c r="C49" s="282"/>
      <c r="D49" s="282"/>
      <c r="E49" s="282"/>
      <c r="F49" s="282"/>
      <c r="G49" s="38"/>
      <c r="H49" s="38"/>
      <c r="I49" s="38"/>
      <c r="J49" s="38"/>
    </row>
    <row r="50" customFormat="false" ht="27" hidden="false" customHeight="true" outlineLevel="0" collapsed="false">
      <c r="A50" s="38"/>
      <c r="B50" s="110" t="s">
        <v>121</v>
      </c>
      <c r="C50" s="110"/>
      <c r="D50" s="110"/>
      <c r="E50" s="110"/>
      <c r="F50" s="110"/>
      <c r="G50" s="38"/>
      <c r="H50" s="38"/>
      <c r="I50" s="38"/>
      <c r="J50" s="38"/>
    </row>
    <row r="51" customFormat="false" ht="18" hidden="false" customHeight="true" outlineLevel="0" collapsed="false">
      <c r="A51" s="59"/>
      <c r="B51" s="111" t="s">
        <v>60</v>
      </c>
      <c r="C51" s="112" t="s">
        <v>58</v>
      </c>
      <c r="D51" s="113" t="s">
        <v>59</v>
      </c>
      <c r="E51" s="113"/>
      <c r="F51" s="114" t="s">
        <v>122</v>
      </c>
      <c r="G51" s="59"/>
      <c r="H51" s="64"/>
      <c r="I51" s="64"/>
      <c r="J51" s="64"/>
    </row>
    <row r="52" customFormat="false" ht="18" hidden="false" customHeight="true" outlineLevel="0" collapsed="false">
      <c r="A52" s="65"/>
      <c r="B52" s="66" t="s">
        <v>125</v>
      </c>
      <c r="C52" s="74"/>
      <c r="D52" s="264"/>
      <c r="E52" s="264"/>
      <c r="F52" s="118"/>
      <c r="G52" s="65"/>
      <c r="H52" s="65"/>
      <c r="I52" s="65"/>
      <c r="J52" s="65"/>
    </row>
    <row r="53" customFormat="false" ht="18" hidden="false" customHeight="true" outlineLevel="0" collapsed="false">
      <c r="A53" s="38"/>
      <c r="B53" s="119" t="s">
        <v>67</v>
      </c>
      <c r="C53" s="112"/>
      <c r="D53" s="113"/>
      <c r="E53" s="113"/>
      <c r="F53" s="114"/>
      <c r="G53" s="38"/>
      <c r="H53" s="38"/>
      <c r="I53" s="38"/>
      <c r="J53" s="38"/>
    </row>
    <row r="54" customFormat="false" ht="18" hidden="false" customHeight="true" outlineLevel="0" collapsed="false">
      <c r="A54" s="38"/>
      <c r="B54" s="66" t="s">
        <v>317</v>
      </c>
      <c r="C54" s="74" t="s">
        <v>350</v>
      </c>
      <c r="D54" s="121"/>
      <c r="E54" s="121"/>
      <c r="F54" s="122"/>
      <c r="G54" s="38"/>
      <c r="H54" s="38"/>
      <c r="I54" s="38"/>
      <c r="J54" s="38"/>
    </row>
    <row r="55" s="76" customFormat="true" ht="18" hidden="false" customHeight="true" outlineLevel="0" collapsed="false">
      <c r="A55" s="64"/>
      <c r="B55" s="123" t="s">
        <v>81</v>
      </c>
      <c r="C55" s="123"/>
      <c r="D55" s="123"/>
      <c r="E55" s="123"/>
      <c r="F55" s="123"/>
      <c r="G55" s="64"/>
      <c r="H55" s="64"/>
      <c r="I55" s="64"/>
      <c r="J55" s="64"/>
    </row>
    <row r="56" s="76" customFormat="true" ht="18" hidden="false" customHeight="true" outlineLevel="0" collapsed="false">
      <c r="A56" s="64"/>
      <c r="B56" s="66" t="s">
        <v>82</v>
      </c>
      <c r="C56" s="74" t="s">
        <v>128</v>
      </c>
      <c r="D56" s="124"/>
      <c r="E56" s="124"/>
      <c r="F56" s="118"/>
      <c r="G56" s="64"/>
      <c r="H56" s="64"/>
      <c r="I56" s="64"/>
      <c r="J56" s="64"/>
    </row>
    <row r="57" s="76" customFormat="true" ht="18" hidden="false" customHeight="true" outlineLevel="0" collapsed="false">
      <c r="A57" s="64"/>
      <c r="B57" s="66" t="s">
        <v>82</v>
      </c>
      <c r="C57" s="74" t="s">
        <v>129</v>
      </c>
      <c r="D57" s="124"/>
      <c r="E57" s="124"/>
      <c r="F57" s="118"/>
      <c r="G57" s="64"/>
      <c r="H57" s="64"/>
      <c r="I57" s="64"/>
      <c r="J57" s="64"/>
    </row>
    <row r="58" customFormat="false" ht="18" hidden="false" customHeight="true" outlineLevel="0" collapsed="false">
      <c r="A58" s="38"/>
      <c r="B58" s="119" t="s">
        <v>87</v>
      </c>
      <c r="C58" s="112"/>
      <c r="D58" s="112"/>
      <c r="E58" s="112"/>
      <c r="F58" s="114"/>
      <c r="G58" s="38"/>
      <c r="H58" s="38"/>
      <c r="I58" s="38"/>
      <c r="J58" s="38"/>
    </row>
    <row r="59" customFormat="false" ht="18" hidden="false" customHeight="true" outlineLevel="0" collapsed="false">
      <c r="A59" s="38"/>
      <c r="B59" s="66" t="s">
        <v>130</v>
      </c>
      <c r="C59" s="74" t="s">
        <v>131</v>
      </c>
      <c r="D59" s="124"/>
      <c r="E59" s="124"/>
      <c r="F59" s="118"/>
      <c r="G59" s="38"/>
      <c r="H59" s="38"/>
      <c r="I59" s="38"/>
    </row>
    <row r="60" customFormat="false" ht="18" hidden="false" customHeight="true" outlineLevel="0" collapsed="false">
      <c r="A60" s="38"/>
      <c r="B60" s="66" t="s">
        <v>322</v>
      </c>
      <c r="C60" s="74" t="s">
        <v>323</v>
      </c>
      <c r="D60" s="124"/>
      <c r="E60" s="124"/>
      <c r="F60" s="118"/>
      <c r="G60" s="38"/>
      <c r="H60" s="38"/>
      <c r="I60" s="38"/>
      <c r="J60" s="38"/>
    </row>
    <row r="61" customFormat="false" ht="18" hidden="false" customHeight="true" outlineLevel="0" collapsed="false">
      <c r="A61" s="125"/>
      <c r="B61" s="66" t="s">
        <v>132</v>
      </c>
      <c r="C61" s="82" t="s">
        <v>133</v>
      </c>
      <c r="D61" s="117"/>
      <c r="E61" s="117"/>
      <c r="F61" s="122"/>
      <c r="G61" s="125"/>
      <c r="H61" s="125"/>
      <c r="I61" s="125"/>
      <c r="J61" s="125"/>
    </row>
    <row r="62" customFormat="false" ht="18" hidden="false" customHeight="true" outlineLevel="0" collapsed="false">
      <c r="A62" s="38"/>
      <c r="B62" s="119" t="s">
        <v>101</v>
      </c>
      <c r="C62" s="287"/>
      <c r="D62" s="287"/>
      <c r="E62" s="287"/>
      <c r="F62" s="288"/>
      <c r="G62" s="38"/>
      <c r="H62" s="38"/>
      <c r="I62" s="38"/>
      <c r="J62" s="38"/>
    </row>
    <row r="63" customFormat="false" ht="19.5" hidden="false" customHeight="true" outlineLevel="0" collapsed="false">
      <c r="A63" s="125"/>
      <c r="B63" s="127" t="s">
        <v>134</v>
      </c>
      <c r="C63" s="128" t="s">
        <v>135</v>
      </c>
      <c r="D63" s="129"/>
      <c r="E63" s="129"/>
      <c r="F63" s="130"/>
      <c r="G63" s="125"/>
      <c r="H63" s="125"/>
      <c r="I63" s="125"/>
      <c r="J63" s="125"/>
    </row>
    <row r="64" customFormat="false" ht="21.75" hidden="false" customHeight="true" outlineLevel="0" collapsed="false">
      <c r="A64" s="38"/>
      <c r="B64" s="66" t="s">
        <v>136</v>
      </c>
      <c r="C64" s="82" t="s">
        <v>137</v>
      </c>
      <c r="D64" s="117"/>
      <c r="E64" s="117"/>
      <c r="F64" s="122"/>
      <c r="G64" s="38"/>
      <c r="H64" s="38"/>
      <c r="I64" s="38"/>
      <c r="J64" s="38"/>
    </row>
    <row r="65" customFormat="false" ht="18" hidden="false" customHeight="true" outlineLevel="0" collapsed="false">
      <c r="A65" s="38"/>
      <c r="B65" s="66" t="s">
        <v>138</v>
      </c>
      <c r="C65" s="82" t="s">
        <v>139</v>
      </c>
      <c r="D65" s="117"/>
      <c r="E65" s="117"/>
      <c r="F65" s="122"/>
      <c r="G65" s="38"/>
      <c r="H65" s="38"/>
      <c r="I65" s="38"/>
      <c r="J65" s="38"/>
    </row>
    <row r="66" customFormat="false" ht="18" hidden="false" customHeight="true" outlineLevel="0" collapsed="false">
      <c r="A66" s="38"/>
      <c r="B66" s="66" t="s">
        <v>140</v>
      </c>
      <c r="C66" s="82" t="s">
        <v>141</v>
      </c>
      <c r="D66" s="117"/>
      <c r="E66" s="117"/>
      <c r="F66" s="122"/>
      <c r="G66" s="38"/>
      <c r="H66" s="38"/>
      <c r="I66" s="38"/>
      <c r="J66" s="38"/>
    </row>
    <row r="67" customFormat="false" ht="18" hidden="false" customHeight="true" outlineLevel="0" collapsed="false">
      <c r="A67" s="38"/>
      <c r="B67" s="66" t="s">
        <v>142</v>
      </c>
      <c r="C67" s="82" t="s">
        <v>143</v>
      </c>
      <c r="D67" s="117"/>
      <c r="E67" s="117"/>
      <c r="F67" s="122"/>
      <c r="G67" s="38"/>
      <c r="H67" s="38"/>
      <c r="I67" s="38"/>
      <c r="J67" s="38"/>
    </row>
    <row r="68" customFormat="false" ht="18" hidden="false" customHeight="true" outlineLevel="0" collapsed="false">
      <c r="A68" s="38"/>
      <c r="B68" s="66" t="s">
        <v>144</v>
      </c>
      <c r="C68" s="82" t="s">
        <v>145</v>
      </c>
      <c r="D68" s="117"/>
      <c r="E68" s="117"/>
      <c r="F68" s="122"/>
      <c r="G68" s="38"/>
      <c r="H68" s="38"/>
      <c r="I68" s="38"/>
    </row>
    <row r="69" customFormat="false" ht="15.6" hidden="false" customHeight="false" outlineLevel="0" collapsed="false">
      <c r="A69" s="125"/>
      <c r="B69" s="70"/>
      <c r="C69" s="78"/>
      <c r="D69" s="269"/>
      <c r="E69" s="269"/>
      <c r="F69" s="84"/>
      <c r="G69" s="125"/>
      <c r="H69" s="125"/>
      <c r="I69" s="125"/>
      <c r="J69" s="125"/>
    </row>
    <row r="70" customFormat="false" ht="18" hidden="false" customHeight="false" outlineLevel="0" collapsed="false">
      <c r="A70" s="38"/>
      <c r="B70" s="138" t="str">
        <f aca="false">B$2</f>
        <v>Group X - COMPACT HYBRID ELECTRIC VEHICLE (HEV) - 4 DOOR - FWD</v>
      </c>
      <c r="C70" s="138"/>
      <c r="D70" s="139"/>
      <c r="E70" s="140"/>
      <c r="F70" s="141" t="s">
        <v>153</v>
      </c>
      <c r="G70" s="38"/>
      <c r="H70" s="38"/>
      <c r="I70" s="38"/>
      <c r="J70" s="38"/>
    </row>
    <row r="71" customFormat="false" ht="18.6" hidden="false" customHeight="false" outlineLevel="0" collapsed="false">
      <c r="A71" s="38"/>
      <c r="B71" s="142"/>
      <c r="C71" s="142"/>
      <c r="D71" s="143"/>
      <c r="E71" s="43"/>
      <c r="F71" s="43"/>
      <c r="G71" s="38"/>
      <c r="H71" s="38"/>
      <c r="I71" s="38"/>
      <c r="J71" s="38"/>
    </row>
    <row r="72" customFormat="false" ht="19.5" hidden="false" customHeight="true" outlineLevel="0" collapsed="false">
      <c r="A72" s="38"/>
      <c r="B72" s="144"/>
      <c r="D72" s="143"/>
      <c r="E72" s="145" t="str">
        <f aca="false">C$7</f>
        <v>Type Name Here</v>
      </c>
      <c r="F72" s="145"/>
      <c r="G72" s="38"/>
      <c r="H72" s="38"/>
      <c r="I72" s="38"/>
      <c r="J72" s="38"/>
    </row>
    <row r="73" customFormat="false" ht="13.8" hidden="false" customHeight="false" outlineLevel="0" collapsed="false"/>
    <row r="74" customFormat="false" ht="18.6" hidden="false" customHeight="true" outlineLevel="0" collapsed="false">
      <c r="A74" s="38"/>
      <c r="B74" s="282" t="s">
        <v>324</v>
      </c>
      <c r="C74" s="282"/>
      <c r="D74" s="282"/>
      <c r="E74" s="282"/>
      <c r="F74" s="282"/>
      <c r="G74" s="38"/>
      <c r="H74" s="38"/>
      <c r="I74" s="38"/>
      <c r="J74" s="38"/>
    </row>
    <row r="75" customFormat="false" ht="18" hidden="false" customHeight="true" outlineLevel="0" collapsed="false">
      <c r="A75" s="38"/>
      <c r="B75" s="289" t="s">
        <v>351</v>
      </c>
      <c r="C75" s="112" t="s">
        <v>58</v>
      </c>
      <c r="D75" s="113" t="s">
        <v>59</v>
      </c>
      <c r="E75" s="113"/>
      <c r="F75" s="114" t="s">
        <v>122</v>
      </c>
      <c r="G75" s="38"/>
      <c r="H75" s="38"/>
      <c r="I75" s="38"/>
      <c r="J75" s="38"/>
    </row>
    <row r="76" customFormat="false" ht="15.6" hidden="false" customHeight="false" outlineLevel="0" collapsed="false">
      <c r="A76" s="125"/>
      <c r="B76" s="66" t="s">
        <v>146</v>
      </c>
      <c r="C76" s="82" t="s">
        <v>147</v>
      </c>
      <c r="D76" s="117"/>
      <c r="E76" s="117"/>
      <c r="F76" s="122"/>
      <c r="G76" s="125"/>
      <c r="H76" s="125"/>
      <c r="I76" s="125"/>
      <c r="J76" s="125"/>
    </row>
    <row r="77" customFormat="false" ht="18" hidden="false" customHeight="true" outlineLevel="0" collapsed="false">
      <c r="A77" s="38"/>
      <c r="B77" s="66" t="s">
        <v>148</v>
      </c>
      <c r="C77" s="82" t="s">
        <v>149</v>
      </c>
      <c r="D77" s="131"/>
      <c r="E77" s="132" t="s">
        <v>150</v>
      </c>
      <c r="F77" s="122"/>
      <c r="G77" s="38"/>
      <c r="H77" s="38"/>
      <c r="I77" s="38"/>
    </row>
    <row r="78" customFormat="false" ht="18" hidden="false" customHeight="true" outlineLevel="0" collapsed="false">
      <c r="A78" s="38"/>
      <c r="B78" s="275" t="s">
        <v>151</v>
      </c>
      <c r="C78" s="276" t="s">
        <v>152</v>
      </c>
      <c r="D78" s="277"/>
      <c r="E78" s="278"/>
      <c r="F78" s="279"/>
      <c r="G78" s="38"/>
      <c r="H78" s="38"/>
      <c r="I78" s="38"/>
      <c r="J78" s="38"/>
    </row>
    <row r="79" customFormat="false" ht="18" hidden="false" customHeight="true" outlineLevel="0" collapsed="false">
      <c r="A79" s="146"/>
      <c r="B79" s="290" t="s">
        <v>154</v>
      </c>
      <c r="C79" s="291"/>
      <c r="D79" s="291"/>
      <c r="E79" s="291"/>
      <c r="F79" s="292"/>
      <c r="G79" s="146"/>
      <c r="H79" s="146"/>
      <c r="I79" s="146"/>
      <c r="J79" s="146"/>
    </row>
    <row r="80" customFormat="false" ht="42" hidden="false" customHeight="true" outlineLevel="0" collapsed="false">
      <c r="A80" s="146"/>
      <c r="B80" s="152" t="s">
        <v>157</v>
      </c>
      <c r="C80" s="153" t="s">
        <v>158</v>
      </c>
      <c r="D80" s="293" t="s">
        <v>159</v>
      </c>
      <c r="E80" s="293"/>
      <c r="F80" s="155" t="s">
        <v>160</v>
      </c>
      <c r="G80" s="146"/>
      <c r="H80" s="146"/>
      <c r="I80" s="146"/>
      <c r="J80" s="146"/>
    </row>
    <row r="81" customFormat="false" ht="18" hidden="false" customHeight="true" outlineLevel="0" collapsed="false">
      <c r="A81" s="146"/>
      <c r="B81" s="156" t="s">
        <v>161</v>
      </c>
      <c r="C81" s="156"/>
      <c r="D81" s="156"/>
      <c r="E81" s="156"/>
      <c r="F81" s="157" t="s">
        <v>122</v>
      </c>
      <c r="G81" s="146"/>
      <c r="H81" s="146"/>
      <c r="I81" s="146"/>
      <c r="J81" s="146"/>
    </row>
    <row r="82" customFormat="false" ht="18" hidden="false" customHeight="true" outlineLevel="0" collapsed="false">
      <c r="A82" s="146"/>
      <c r="B82" s="158" t="s">
        <v>162</v>
      </c>
      <c r="C82" s="159" t="s">
        <v>163</v>
      </c>
      <c r="D82" s="160" t="s">
        <v>164</v>
      </c>
      <c r="E82" s="160"/>
      <c r="F82" s="151"/>
      <c r="G82" s="146"/>
      <c r="H82" s="146"/>
      <c r="I82" s="146"/>
      <c r="J82" s="146"/>
    </row>
    <row r="83" customFormat="false" ht="18" hidden="false" customHeight="true" outlineLevel="0" collapsed="false">
      <c r="A83" s="38"/>
      <c r="B83" s="66" t="s">
        <v>165</v>
      </c>
      <c r="C83" s="161" t="s">
        <v>166</v>
      </c>
      <c r="D83" s="162" t="s">
        <v>167</v>
      </c>
      <c r="E83" s="163"/>
      <c r="F83" s="164" t="n">
        <f aca="false">F82*E83</f>
        <v>0</v>
      </c>
      <c r="G83" s="38"/>
      <c r="H83" s="38"/>
      <c r="I83" s="38"/>
      <c r="J83" s="38"/>
      <c r="K83" s="38"/>
      <c r="L83" s="38"/>
    </row>
    <row r="84" customFormat="false" ht="18" hidden="false" customHeight="true" outlineLevel="0" collapsed="false">
      <c r="A84" s="38"/>
      <c r="B84" s="66" t="s">
        <v>165</v>
      </c>
      <c r="C84" s="161" t="s">
        <v>168</v>
      </c>
      <c r="D84" s="162" t="s">
        <v>167</v>
      </c>
      <c r="E84" s="163"/>
      <c r="F84" s="164" t="n">
        <f aca="false">F82*E84</f>
        <v>0</v>
      </c>
      <c r="G84" s="38"/>
      <c r="H84" s="38"/>
      <c r="I84" s="38"/>
      <c r="J84" s="38"/>
      <c r="K84" s="38"/>
      <c r="L84" s="38"/>
    </row>
    <row r="85" customFormat="false" ht="18" hidden="false" customHeight="true" outlineLevel="0" collapsed="false">
      <c r="A85" s="38"/>
      <c r="B85" s="66" t="s">
        <v>165</v>
      </c>
      <c r="C85" s="161" t="s">
        <v>169</v>
      </c>
      <c r="D85" s="162" t="s">
        <v>167</v>
      </c>
      <c r="E85" s="163"/>
      <c r="F85" s="164" t="n">
        <f aca="false">F82*E85</f>
        <v>0</v>
      </c>
      <c r="G85" s="38"/>
      <c r="H85" s="38"/>
      <c r="I85" s="38"/>
      <c r="J85" s="38"/>
      <c r="K85" s="38"/>
      <c r="L85" s="38"/>
    </row>
    <row r="86" customFormat="false" ht="18" hidden="false" customHeight="true" outlineLevel="0" collapsed="false">
      <c r="A86" s="38"/>
      <c r="B86" s="66" t="s">
        <v>165</v>
      </c>
      <c r="C86" s="161" t="s">
        <v>170</v>
      </c>
      <c r="D86" s="162" t="s">
        <v>167</v>
      </c>
      <c r="E86" s="163"/>
      <c r="F86" s="164" t="n">
        <f aca="false">F82*E86</f>
        <v>0</v>
      </c>
      <c r="G86" s="38"/>
      <c r="H86" s="38"/>
      <c r="I86" s="38"/>
      <c r="J86" s="38"/>
      <c r="K86" s="38"/>
      <c r="L86" s="38"/>
    </row>
    <row r="87" customFormat="false" ht="18" hidden="false" customHeight="true" outlineLevel="0" collapsed="false">
      <c r="A87" s="38"/>
      <c r="B87" s="133" t="s">
        <v>165</v>
      </c>
      <c r="C87" s="153" t="s">
        <v>171</v>
      </c>
      <c r="D87" s="165" t="s">
        <v>167</v>
      </c>
      <c r="E87" s="166"/>
      <c r="F87" s="167" t="n">
        <f aca="false">F82*E87</f>
        <v>0</v>
      </c>
      <c r="G87" s="38"/>
      <c r="H87" s="38"/>
      <c r="I87" s="38"/>
      <c r="J87" s="38"/>
      <c r="K87" s="38"/>
      <c r="L87" s="38"/>
    </row>
    <row r="89" customFormat="false" ht="18" hidden="false" customHeight="false" outlineLevel="0" collapsed="false">
      <c r="B89" s="294"/>
      <c r="C89" s="294"/>
      <c r="D89" s="294"/>
      <c r="E89" s="294"/>
      <c r="F89" s="295"/>
      <c r="G89" s="296"/>
    </row>
  </sheetData>
  <mergeCells count="65">
    <mergeCell ref="B2:C2"/>
    <mergeCell ref="B3:C3"/>
    <mergeCell ref="B9:E9"/>
    <mergeCell ref="D10:E10"/>
    <mergeCell ref="B11:B12"/>
    <mergeCell ref="B13:B14"/>
    <mergeCell ref="D14:E14"/>
    <mergeCell ref="D15:E15"/>
    <mergeCell ref="B16:E16"/>
    <mergeCell ref="D17:E17"/>
    <mergeCell ref="D18:E18"/>
    <mergeCell ref="D19:E19"/>
    <mergeCell ref="D20:E20"/>
    <mergeCell ref="D21:E21"/>
    <mergeCell ref="B22:E22"/>
    <mergeCell ref="D23:E23"/>
    <mergeCell ref="B24:E24"/>
    <mergeCell ref="D25:E25"/>
    <mergeCell ref="B26:E26"/>
    <mergeCell ref="D27:E27"/>
    <mergeCell ref="B28:E28"/>
    <mergeCell ref="D29:E29"/>
    <mergeCell ref="D31:E31"/>
    <mergeCell ref="D32:E32"/>
    <mergeCell ref="D33:E33"/>
    <mergeCell ref="D34:E34"/>
    <mergeCell ref="B35:E35"/>
    <mergeCell ref="D36:E36"/>
    <mergeCell ref="D38:E38"/>
    <mergeCell ref="B40:E40"/>
    <mergeCell ref="D42:E42"/>
    <mergeCell ref="B43:E43"/>
    <mergeCell ref="C44:D44"/>
    <mergeCell ref="C45:D45"/>
    <mergeCell ref="C46:D46"/>
    <mergeCell ref="B49:F49"/>
    <mergeCell ref="B50:F50"/>
    <mergeCell ref="D51:E51"/>
    <mergeCell ref="D52:E52"/>
    <mergeCell ref="D53:E53"/>
    <mergeCell ref="D54:E54"/>
    <mergeCell ref="B55:F55"/>
    <mergeCell ref="D56:E56"/>
    <mergeCell ref="D57:E57"/>
    <mergeCell ref="D58:E58"/>
    <mergeCell ref="D59:E59"/>
    <mergeCell ref="D60:E60"/>
    <mergeCell ref="D61:E61"/>
    <mergeCell ref="D62:E62"/>
    <mergeCell ref="D63:E63"/>
    <mergeCell ref="D64:E64"/>
    <mergeCell ref="D65:E65"/>
    <mergeCell ref="D66:E66"/>
    <mergeCell ref="D67:E67"/>
    <mergeCell ref="D68:E68"/>
    <mergeCell ref="B70:C70"/>
    <mergeCell ref="B71:C71"/>
    <mergeCell ref="E72:F72"/>
    <mergeCell ref="B74:F74"/>
    <mergeCell ref="D75:E75"/>
    <mergeCell ref="D76:E76"/>
    <mergeCell ref="D79:E79"/>
    <mergeCell ref="D80:E80"/>
    <mergeCell ref="B81:E81"/>
    <mergeCell ref="D82:E82"/>
  </mergeCell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29.99"/>
    <col collapsed="false" customWidth="true" hidden="false" outlineLevel="0" max="3" min="3" style="0" width="73.99"/>
    <col collapsed="false" customWidth="true" hidden="false" outlineLevel="0" max="4" min="4" style="0" width="26.88"/>
    <col collapsed="false" customWidth="true" hidden="false" outlineLevel="0" max="5" min="5" style="0" width="24.99"/>
    <col collapsed="false" customWidth="true" hidden="false" outlineLevel="0" max="6" min="6" style="0" width="21.88"/>
    <col collapsed="false" customWidth="true" hidden="false" outlineLevel="0" max="7" min="7" style="0" width="18.76"/>
  </cols>
  <sheetData>
    <row r="1" customFormat="false" ht="13.8" hidden="false" customHeight="false" outlineLevel="0" collapsed="false">
      <c r="A1" s="38"/>
      <c r="B1" s="39"/>
      <c r="C1" s="39"/>
      <c r="D1" s="39"/>
      <c r="E1" s="39"/>
      <c r="F1" s="38"/>
      <c r="G1" s="38"/>
      <c r="H1" s="38"/>
      <c r="I1" s="38"/>
      <c r="J1" s="38"/>
    </row>
    <row r="2" customFormat="false" ht="18.75" hidden="false" customHeight="true" outlineLevel="0" collapsed="false">
      <c r="A2" s="38"/>
      <c r="B2" s="40" t="s">
        <v>352</v>
      </c>
      <c r="C2" s="40"/>
      <c r="D2" s="41" t="s">
        <v>43</v>
      </c>
      <c r="E2" s="42"/>
      <c r="F2" s="43"/>
      <c r="G2" s="38"/>
      <c r="H2" s="38"/>
      <c r="I2" s="38"/>
      <c r="J2" s="38"/>
    </row>
    <row r="3" customFormat="false" ht="18.6" hidden="false" customHeight="true" outlineLevel="0" collapsed="false">
      <c r="A3" s="38"/>
      <c r="B3" s="44" t="s">
        <v>353</v>
      </c>
      <c r="C3" s="44"/>
      <c r="D3" s="41" t="s">
        <v>44</v>
      </c>
      <c r="E3" s="42"/>
      <c r="F3" s="43"/>
      <c r="G3" s="38"/>
      <c r="H3" s="38"/>
      <c r="I3" s="38"/>
      <c r="J3" s="38"/>
    </row>
    <row r="4" customFormat="false" ht="21" hidden="false" customHeight="false" outlineLevel="0" collapsed="false">
      <c r="A4" s="38"/>
      <c r="B4" s="251" t="s">
        <v>354</v>
      </c>
      <c r="C4" s="46"/>
      <c r="D4" s="41" t="s">
        <v>46</v>
      </c>
      <c r="E4" s="42"/>
      <c r="F4" s="43"/>
      <c r="G4" s="38"/>
      <c r="H4" s="38"/>
      <c r="I4" s="38"/>
      <c r="J4" s="38"/>
    </row>
    <row r="5" customFormat="false" ht="18.6" hidden="false" customHeight="false" outlineLevel="0" collapsed="false">
      <c r="A5" s="38"/>
      <c r="B5" s="54" t="s">
        <v>355</v>
      </c>
      <c r="C5" s="281"/>
      <c r="D5" s="41" t="s">
        <v>47</v>
      </c>
      <c r="E5" s="42"/>
      <c r="F5" s="43"/>
      <c r="G5" s="38"/>
      <c r="H5" s="38"/>
      <c r="I5" s="38"/>
      <c r="J5" s="38"/>
    </row>
    <row r="6" customFormat="false" ht="18.6" hidden="false" customHeight="false" outlineLevel="0" collapsed="false">
      <c r="A6" s="38"/>
      <c r="C6" s="48"/>
      <c r="D6" s="41" t="s">
        <v>48</v>
      </c>
      <c r="E6" s="42"/>
      <c r="F6" s="43"/>
      <c r="G6" s="38"/>
      <c r="H6" s="38"/>
      <c r="I6" s="38"/>
      <c r="J6" s="38"/>
    </row>
    <row r="7" customFormat="false" ht="18.6" hidden="false" customHeight="false" outlineLevel="0" collapsed="false">
      <c r="A7" s="38"/>
      <c r="B7" s="49" t="s">
        <v>281</v>
      </c>
      <c r="C7" s="297" t="s">
        <v>52</v>
      </c>
      <c r="D7" s="41" t="s">
        <v>49</v>
      </c>
      <c r="E7" s="297"/>
      <c r="F7" s="43"/>
      <c r="G7" s="38"/>
      <c r="H7" s="38"/>
      <c r="I7" s="38"/>
      <c r="J7" s="38"/>
    </row>
    <row r="8" customFormat="false" ht="21" hidden="false" customHeight="true" outlineLevel="0" collapsed="false">
      <c r="A8" s="38"/>
      <c r="B8" s="53"/>
      <c r="C8" s="298" t="s">
        <v>54</v>
      </c>
      <c r="D8" s="41" t="s">
        <v>50</v>
      </c>
      <c r="E8" s="55"/>
      <c r="F8" s="56"/>
      <c r="G8" s="64"/>
      <c r="H8" s="38"/>
      <c r="I8" s="38"/>
      <c r="J8" s="38"/>
    </row>
    <row r="9" customFormat="false" ht="18.6" hidden="false" customHeight="true" outlineLevel="0" collapsed="false">
      <c r="A9" s="38"/>
      <c r="B9" s="57" t="s">
        <v>56</v>
      </c>
      <c r="C9" s="57"/>
      <c r="D9" s="57"/>
      <c r="E9" s="57"/>
      <c r="F9" s="58"/>
      <c r="G9" s="38"/>
      <c r="H9" s="38"/>
      <c r="I9" s="38"/>
      <c r="J9" s="38"/>
    </row>
    <row r="10" customFormat="false" ht="18" hidden="false" customHeight="true" outlineLevel="0" collapsed="false">
      <c r="A10" s="59"/>
      <c r="B10" s="299" t="s">
        <v>57</v>
      </c>
      <c r="C10" s="300" t="s">
        <v>58</v>
      </c>
      <c r="D10" s="301" t="s">
        <v>59</v>
      </c>
      <c r="E10" s="301"/>
      <c r="F10" s="63"/>
      <c r="G10" s="59"/>
      <c r="H10" s="64"/>
      <c r="I10" s="64"/>
      <c r="J10" s="64"/>
    </row>
    <row r="11" customFormat="false" ht="18" hidden="false" customHeight="true" outlineLevel="0" collapsed="false">
      <c r="A11" s="65"/>
      <c r="B11" s="66" t="s">
        <v>283</v>
      </c>
      <c r="C11" s="302" t="s">
        <v>330</v>
      </c>
      <c r="D11" s="303" t="s">
        <v>285</v>
      </c>
      <c r="E11" s="304" t="s">
        <v>286</v>
      </c>
      <c r="F11" s="70"/>
      <c r="G11" s="65"/>
      <c r="H11" s="65"/>
      <c r="I11" s="65"/>
      <c r="J11" s="65"/>
    </row>
    <row r="12" customFormat="false" ht="18" hidden="false" customHeight="true" outlineLevel="0" collapsed="false">
      <c r="A12" s="65"/>
      <c r="B12" s="66"/>
      <c r="C12" s="258" t="s">
        <v>331</v>
      </c>
      <c r="D12" s="259" t="s">
        <v>332</v>
      </c>
      <c r="E12" s="260"/>
      <c r="F12" s="70"/>
      <c r="G12" s="65"/>
      <c r="H12" s="65"/>
      <c r="I12" s="65"/>
      <c r="J12" s="65"/>
    </row>
    <row r="13" s="76" customFormat="true" ht="18" hidden="false" customHeight="true" outlineLevel="0" collapsed="false">
      <c r="A13" s="64"/>
      <c r="B13" s="66" t="s">
        <v>333</v>
      </c>
      <c r="C13" s="283" t="s">
        <v>334</v>
      </c>
      <c r="D13" s="256" t="s">
        <v>335</v>
      </c>
      <c r="E13" s="257" t="s">
        <v>336</v>
      </c>
      <c r="F13" s="70"/>
      <c r="G13" s="64"/>
      <c r="H13" s="38"/>
      <c r="I13" s="64"/>
      <c r="J13" s="64"/>
    </row>
    <row r="14" s="76" customFormat="true" ht="18" hidden="false" customHeight="true" outlineLevel="0" collapsed="false">
      <c r="A14" s="64"/>
      <c r="B14" s="66"/>
      <c r="C14" s="284" t="s">
        <v>356</v>
      </c>
      <c r="D14" s="259" t="s">
        <v>357</v>
      </c>
      <c r="E14" s="305" t="s">
        <v>338</v>
      </c>
      <c r="F14" s="70"/>
      <c r="G14" s="64"/>
      <c r="H14" s="41"/>
      <c r="I14" s="64"/>
      <c r="J14" s="64"/>
    </row>
    <row r="15" customFormat="false" ht="18" hidden="false" customHeight="true" outlineLevel="0" collapsed="false">
      <c r="A15" s="65"/>
      <c r="B15" s="66" t="s">
        <v>65</v>
      </c>
      <c r="C15" s="74" t="s">
        <v>339</v>
      </c>
      <c r="D15" s="87" t="s">
        <v>340</v>
      </c>
      <c r="E15" s="87"/>
      <c r="F15" s="70"/>
      <c r="G15" s="65"/>
      <c r="H15" s="41"/>
      <c r="I15" s="65"/>
      <c r="J15" s="65"/>
    </row>
    <row r="16" s="76" customFormat="true" ht="18" hidden="false" customHeight="true" outlineLevel="0" collapsed="false">
      <c r="A16" s="64"/>
      <c r="B16" s="77" t="s">
        <v>67</v>
      </c>
      <c r="C16" s="77"/>
      <c r="D16" s="77"/>
      <c r="E16" s="77"/>
      <c r="F16" s="78"/>
      <c r="G16" s="64"/>
      <c r="H16" s="41"/>
      <c r="I16" s="64"/>
      <c r="J16" s="64"/>
    </row>
    <row r="17" s="76" customFormat="true" ht="18" hidden="false" customHeight="true" outlineLevel="0" collapsed="false">
      <c r="A17" s="64"/>
      <c r="B17" s="66" t="s">
        <v>68</v>
      </c>
      <c r="C17" s="74" t="s">
        <v>341</v>
      </c>
      <c r="D17" s="75"/>
      <c r="E17" s="75"/>
      <c r="F17" s="70"/>
      <c r="G17" s="64"/>
      <c r="H17" s="41"/>
      <c r="I17" s="64"/>
      <c r="J17" s="64"/>
    </row>
    <row r="18" s="76" customFormat="true" ht="18" hidden="false" customHeight="true" outlineLevel="0" collapsed="false">
      <c r="A18" s="64"/>
      <c r="B18" s="66" t="s">
        <v>70</v>
      </c>
      <c r="C18" s="74" t="s">
        <v>71</v>
      </c>
      <c r="D18" s="75"/>
      <c r="E18" s="75"/>
      <c r="F18" s="70"/>
      <c r="G18" s="64"/>
      <c r="H18" s="41"/>
      <c r="I18" s="64"/>
      <c r="J18" s="64"/>
    </row>
    <row r="19" s="76" customFormat="true" ht="18" hidden="false" customHeight="true" outlineLevel="0" collapsed="false">
      <c r="A19" s="64"/>
      <c r="B19" s="66" t="s">
        <v>72</v>
      </c>
      <c r="C19" s="74" t="s">
        <v>73</v>
      </c>
      <c r="D19" s="75"/>
      <c r="E19" s="75"/>
      <c r="F19" s="70"/>
      <c r="G19" s="64"/>
      <c r="H19" s="41"/>
      <c r="I19" s="64"/>
      <c r="J19" s="64"/>
    </row>
    <row r="20" s="76" customFormat="true" ht="18" hidden="false" customHeight="true" outlineLevel="0" collapsed="false">
      <c r="A20" s="64"/>
      <c r="B20" s="66" t="s">
        <v>74</v>
      </c>
      <c r="C20" s="74" t="s">
        <v>343</v>
      </c>
      <c r="D20" s="75"/>
      <c r="E20" s="75"/>
      <c r="F20" s="70"/>
      <c r="G20" s="64"/>
      <c r="H20" s="41"/>
      <c r="I20" s="64"/>
      <c r="J20" s="64"/>
    </row>
    <row r="21" s="76" customFormat="true" ht="18.75" hidden="false" customHeight="true" outlineLevel="0" collapsed="false">
      <c r="A21" s="64"/>
      <c r="B21" s="66" t="s">
        <v>76</v>
      </c>
      <c r="C21" s="74" t="s">
        <v>358</v>
      </c>
      <c r="D21" s="75"/>
      <c r="E21" s="75"/>
      <c r="F21" s="78"/>
      <c r="G21" s="64"/>
      <c r="H21" s="41"/>
      <c r="I21" s="64"/>
      <c r="J21" s="64"/>
    </row>
    <row r="22" s="76" customFormat="true" ht="18" hidden="false" customHeight="true" outlineLevel="0" collapsed="false">
      <c r="A22" s="64"/>
      <c r="B22" s="77" t="s">
        <v>78</v>
      </c>
      <c r="C22" s="77"/>
      <c r="D22" s="77"/>
      <c r="E22" s="77"/>
      <c r="F22" s="78"/>
      <c r="G22" s="64"/>
      <c r="H22" s="64"/>
      <c r="I22" s="64"/>
      <c r="J22" s="64"/>
    </row>
    <row r="23" s="76" customFormat="true" ht="18" hidden="false" customHeight="true" outlineLevel="0" collapsed="false">
      <c r="A23" s="64"/>
      <c r="B23" s="66" t="s">
        <v>79</v>
      </c>
      <c r="C23" s="74" t="s">
        <v>80</v>
      </c>
      <c r="D23" s="75"/>
      <c r="E23" s="75"/>
      <c r="F23" s="70"/>
      <c r="G23" s="64"/>
      <c r="H23" s="64"/>
      <c r="I23" s="64"/>
      <c r="J23" s="64"/>
    </row>
    <row r="24" s="76" customFormat="true" ht="18" hidden="false" customHeight="true" outlineLevel="0" collapsed="false">
      <c r="A24" s="64"/>
      <c r="B24" s="77" t="s">
        <v>81</v>
      </c>
      <c r="C24" s="77"/>
      <c r="D24" s="77"/>
      <c r="E24" s="77"/>
      <c r="F24" s="78"/>
      <c r="G24" s="64"/>
      <c r="H24" s="64"/>
      <c r="I24" s="64"/>
      <c r="J24" s="64"/>
    </row>
    <row r="25" s="76" customFormat="true" ht="18" hidden="false" customHeight="true" outlineLevel="0" collapsed="false">
      <c r="A25" s="64"/>
      <c r="B25" s="66" t="s">
        <v>82</v>
      </c>
      <c r="C25" s="74" t="s">
        <v>83</v>
      </c>
      <c r="D25" s="75"/>
      <c r="E25" s="75"/>
      <c r="F25" s="70"/>
      <c r="G25" s="64"/>
      <c r="H25" s="64"/>
      <c r="I25" s="64"/>
      <c r="J25" s="64"/>
    </row>
    <row r="26" s="76" customFormat="true" ht="18" hidden="false" customHeight="true" outlineLevel="0" collapsed="false">
      <c r="A26" s="64"/>
      <c r="B26" s="77" t="s">
        <v>84</v>
      </c>
      <c r="C26" s="77"/>
      <c r="D26" s="77"/>
      <c r="E26" s="77"/>
      <c r="F26" s="79"/>
      <c r="G26" s="64"/>
      <c r="H26" s="64"/>
      <c r="I26" s="64"/>
      <c r="J26" s="64"/>
    </row>
    <row r="27" s="76" customFormat="true" ht="18" hidden="false" customHeight="true" outlineLevel="0" collapsed="false">
      <c r="A27" s="64"/>
      <c r="B27" s="66" t="s">
        <v>85</v>
      </c>
      <c r="C27" s="74" t="s">
        <v>345</v>
      </c>
      <c r="D27" s="75"/>
      <c r="E27" s="75"/>
      <c r="F27" s="79"/>
      <c r="G27" s="64"/>
      <c r="H27" s="64"/>
      <c r="I27" s="64"/>
      <c r="J27" s="64"/>
    </row>
    <row r="28" s="76" customFormat="true" ht="18" hidden="false" customHeight="true" outlineLevel="0" collapsed="false">
      <c r="A28" s="64"/>
      <c r="B28" s="77" t="s">
        <v>87</v>
      </c>
      <c r="C28" s="77"/>
      <c r="D28" s="77"/>
      <c r="E28" s="77"/>
      <c r="F28" s="78"/>
      <c r="G28" s="64"/>
      <c r="H28" s="64"/>
      <c r="I28" s="64"/>
      <c r="J28" s="64"/>
    </row>
    <row r="29" s="76" customFormat="true" ht="18" hidden="false" customHeight="true" outlineLevel="0" collapsed="false">
      <c r="A29" s="64"/>
      <c r="B29" s="66" t="s">
        <v>88</v>
      </c>
      <c r="C29" s="74" t="s">
        <v>89</v>
      </c>
      <c r="D29" s="75"/>
      <c r="E29" s="75"/>
      <c r="F29" s="70"/>
      <c r="G29" s="64"/>
      <c r="H29" s="64"/>
      <c r="I29" s="64"/>
      <c r="J29" s="64"/>
    </row>
    <row r="30" s="76" customFormat="true" ht="18" hidden="false" customHeight="true" outlineLevel="0" collapsed="false">
      <c r="A30" s="64"/>
      <c r="B30" s="66" t="s">
        <v>90</v>
      </c>
      <c r="C30" s="74" t="s">
        <v>91</v>
      </c>
      <c r="D30" s="80"/>
      <c r="E30" s="81" t="s">
        <v>92</v>
      </c>
      <c r="F30" s="78"/>
      <c r="G30" s="64"/>
      <c r="H30" s="64"/>
      <c r="I30" s="64"/>
      <c r="J30" s="64"/>
    </row>
    <row r="31" s="76" customFormat="true" ht="18" hidden="false" customHeight="true" outlineLevel="0" collapsed="false">
      <c r="A31" s="64"/>
      <c r="B31" s="66" t="s">
        <v>93</v>
      </c>
      <c r="C31" s="74" t="s">
        <v>94</v>
      </c>
      <c r="D31" s="75"/>
      <c r="E31" s="75"/>
      <c r="F31" s="70"/>
      <c r="G31" s="64"/>
      <c r="H31" s="64"/>
      <c r="I31" s="64"/>
      <c r="J31" s="64"/>
    </row>
    <row r="32" s="76" customFormat="true" ht="18" hidden="false" customHeight="true" outlineLevel="0" collapsed="false">
      <c r="A32" s="64"/>
      <c r="B32" s="66" t="s">
        <v>95</v>
      </c>
      <c r="C32" s="74" t="s">
        <v>346</v>
      </c>
      <c r="D32" s="75"/>
      <c r="E32" s="75"/>
      <c r="F32" s="70"/>
      <c r="G32" s="64"/>
      <c r="H32" s="64"/>
      <c r="I32" s="64"/>
      <c r="J32" s="64"/>
    </row>
    <row r="33" s="76" customFormat="true" ht="18" hidden="false" customHeight="true" outlineLevel="0" collapsed="false">
      <c r="A33" s="64"/>
      <c r="B33" s="66" t="s">
        <v>97</v>
      </c>
      <c r="C33" s="74" t="s">
        <v>359</v>
      </c>
      <c r="D33" s="75"/>
      <c r="E33" s="75"/>
      <c r="F33" s="78"/>
      <c r="G33" s="64"/>
      <c r="H33" s="64"/>
      <c r="I33" s="64"/>
      <c r="J33" s="64"/>
    </row>
    <row r="34" s="76" customFormat="true" ht="18" hidden="false" customHeight="true" outlineLevel="0" collapsed="false">
      <c r="A34" s="64"/>
      <c r="B34" s="66" t="s">
        <v>99</v>
      </c>
      <c r="C34" s="74" t="s">
        <v>100</v>
      </c>
      <c r="D34" s="75"/>
      <c r="E34" s="75"/>
      <c r="F34" s="78"/>
      <c r="G34" s="64"/>
      <c r="H34" s="64"/>
      <c r="I34" s="64"/>
      <c r="J34" s="64"/>
    </row>
    <row r="35" s="76" customFormat="true" ht="18" hidden="false" customHeight="true" outlineLevel="0" collapsed="false">
      <c r="A35" s="64"/>
      <c r="B35" s="77" t="s">
        <v>101</v>
      </c>
      <c r="C35" s="77"/>
      <c r="D35" s="77"/>
      <c r="E35" s="77"/>
      <c r="F35" s="70"/>
      <c r="G35" s="64"/>
      <c r="H35" s="64"/>
      <c r="I35" s="64"/>
      <c r="J35" s="64"/>
    </row>
    <row r="36" s="76" customFormat="true" ht="18" hidden="false" customHeight="true" outlineLevel="0" collapsed="false">
      <c r="A36" s="64"/>
      <c r="B36" s="66" t="s">
        <v>102</v>
      </c>
      <c r="C36" s="74" t="s">
        <v>103</v>
      </c>
      <c r="D36" s="75"/>
      <c r="E36" s="75"/>
      <c r="F36" s="70"/>
      <c r="G36" s="64"/>
      <c r="H36" s="64"/>
      <c r="I36" s="64"/>
      <c r="J36" s="64"/>
    </row>
    <row r="37" s="76" customFormat="true" ht="18" hidden="false" customHeight="true" outlineLevel="0" collapsed="false">
      <c r="A37" s="64"/>
      <c r="B37" s="66" t="s">
        <v>104</v>
      </c>
      <c r="C37" s="74" t="s">
        <v>308</v>
      </c>
      <c r="D37" s="75"/>
      <c r="E37" s="75"/>
      <c r="F37" s="78"/>
      <c r="G37" s="64"/>
      <c r="H37" s="64"/>
      <c r="I37" s="64"/>
      <c r="J37" s="64"/>
    </row>
    <row r="38" s="76" customFormat="true" ht="18" hidden="false" customHeight="true" outlineLevel="0" collapsed="false">
      <c r="A38" s="64"/>
      <c r="B38" s="66" t="s">
        <v>106</v>
      </c>
      <c r="C38" s="74" t="s">
        <v>348</v>
      </c>
      <c r="D38" s="80"/>
      <c r="E38" s="286"/>
      <c r="F38" s="78"/>
      <c r="G38" s="64"/>
      <c r="H38" s="64"/>
      <c r="I38" s="64"/>
      <c r="J38" s="64"/>
    </row>
    <row r="39" customFormat="false" ht="18" hidden="false" customHeight="true" outlineLevel="0" collapsed="false">
      <c r="A39" s="38"/>
      <c r="B39" s="66" t="s">
        <v>108</v>
      </c>
      <c r="C39" s="261"/>
      <c r="D39" s="131"/>
      <c r="E39" s="131"/>
      <c r="F39" s="306"/>
      <c r="G39" s="38"/>
      <c r="H39" s="38"/>
      <c r="I39" s="38"/>
      <c r="J39" s="38"/>
    </row>
    <row r="40" s="76" customFormat="true" ht="18" hidden="false" customHeight="true" outlineLevel="0" collapsed="false">
      <c r="A40" s="64"/>
      <c r="B40" s="77" t="s">
        <v>109</v>
      </c>
      <c r="C40" s="77"/>
      <c r="D40" s="77"/>
      <c r="E40" s="77"/>
      <c r="F40" s="78"/>
      <c r="G40" s="64"/>
      <c r="H40" s="64"/>
      <c r="I40" s="64"/>
      <c r="J40" s="64"/>
    </row>
    <row r="41" s="76" customFormat="true" ht="18" hidden="false" customHeight="true" outlineLevel="0" collapsed="false">
      <c r="A41" s="85"/>
      <c r="B41" s="66" t="s">
        <v>110</v>
      </c>
      <c r="C41" s="74" t="s">
        <v>107</v>
      </c>
      <c r="D41" s="86" t="s">
        <v>111</v>
      </c>
      <c r="E41" s="87" t="s">
        <v>112</v>
      </c>
      <c r="F41" s="70"/>
      <c r="G41" s="85"/>
      <c r="H41" s="85"/>
      <c r="I41" s="85"/>
      <c r="J41" s="85"/>
    </row>
    <row r="42" s="76" customFormat="true" ht="18" hidden="false" customHeight="true" outlineLevel="0" collapsed="false">
      <c r="A42" s="85"/>
      <c r="B42" s="88" t="s">
        <v>113</v>
      </c>
      <c r="C42" s="89" t="s">
        <v>114</v>
      </c>
      <c r="D42" s="90"/>
      <c r="E42" s="90"/>
      <c r="F42" s="70"/>
      <c r="G42" s="85"/>
      <c r="H42" s="85"/>
      <c r="I42" s="85"/>
      <c r="J42" s="85"/>
    </row>
    <row r="43" customFormat="false" ht="8.25" hidden="false" customHeight="true" outlineLevel="0" collapsed="false">
      <c r="A43" s="38"/>
      <c r="B43" s="91"/>
      <c r="C43" s="91"/>
      <c r="D43" s="91"/>
      <c r="E43" s="91"/>
      <c r="F43" s="92"/>
      <c r="G43" s="38"/>
      <c r="H43" s="38"/>
      <c r="I43" s="38"/>
      <c r="J43" s="38"/>
    </row>
    <row r="44" s="76" customFormat="true" ht="20.1" hidden="false" customHeight="true" outlineLevel="0" collapsed="false">
      <c r="A44" s="64"/>
      <c r="B44" s="78"/>
      <c r="C44" s="93" t="s">
        <v>115</v>
      </c>
      <c r="D44" s="93"/>
      <c r="E44" s="94"/>
      <c r="F44" s="95"/>
      <c r="G44" s="64"/>
      <c r="H44" s="64"/>
      <c r="I44" s="64"/>
      <c r="J44" s="64"/>
    </row>
    <row r="45" s="96" customFormat="true" ht="20.1" hidden="false" customHeight="true" outlineLevel="0" collapsed="false">
      <c r="B45" s="97"/>
      <c r="C45" s="98" t="s">
        <v>116</v>
      </c>
      <c r="D45" s="98"/>
      <c r="E45" s="99" t="n">
        <f aca="false">F$76</f>
        <v>0</v>
      </c>
      <c r="F45" s="100"/>
    </row>
    <row r="46" s="96" customFormat="true" ht="20.1" hidden="false" customHeight="true" outlineLevel="0" collapsed="false">
      <c r="B46" s="101" t="s">
        <v>360</v>
      </c>
      <c r="C46" s="102" t="s">
        <v>118</v>
      </c>
      <c r="D46" s="102"/>
      <c r="E46" s="103" t="n">
        <f aca="false">SUM(E44:E45)</f>
        <v>0</v>
      </c>
      <c r="F46" s="104" t="s">
        <v>119</v>
      </c>
      <c r="G46" s="105"/>
      <c r="H46" s="105"/>
      <c r="I46" s="105"/>
      <c r="J46" s="105"/>
      <c r="K46" s="105"/>
      <c r="L46" s="105"/>
    </row>
    <row r="47" customFormat="false" ht="15.6" hidden="false" customHeight="false" outlineLevel="0" collapsed="false">
      <c r="A47" s="38"/>
      <c r="B47" s="106"/>
      <c r="C47" s="107"/>
      <c r="D47" s="107"/>
      <c r="E47" s="108"/>
      <c r="F47" s="109"/>
      <c r="G47" s="38"/>
      <c r="H47" s="38"/>
      <c r="I47" s="38"/>
      <c r="J47" s="38"/>
    </row>
    <row r="48" customFormat="false" ht="14.4" hidden="false" customHeight="false" outlineLevel="0" collapsed="false">
      <c r="A48" s="262"/>
      <c r="B48" s="70"/>
      <c r="C48" s="78"/>
      <c r="D48" s="263"/>
      <c r="E48" s="263"/>
      <c r="F48" s="79"/>
      <c r="G48" s="262"/>
      <c r="H48" s="262"/>
      <c r="I48" s="262"/>
      <c r="J48" s="262"/>
    </row>
    <row r="49" customFormat="false" ht="18.6" hidden="false" customHeight="true" outlineLevel="0" collapsed="false">
      <c r="A49" s="38"/>
      <c r="B49" s="57" t="s">
        <v>120</v>
      </c>
      <c r="C49" s="57"/>
      <c r="D49" s="57"/>
      <c r="E49" s="57"/>
      <c r="F49" s="57"/>
      <c r="G49" s="38"/>
      <c r="H49" s="38"/>
      <c r="I49" s="38"/>
      <c r="J49" s="38"/>
    </row>
    <row r="50" customFormat="false" ht="27" hidden="false" customHeight="true" outlineLevel="0" collapsed="false">
      <c r="A50" s="38"/>
      <c r="B50" s="110" t="s">
        <v>121</v>
      </c>
      <c r="C50" s="110"/>
      <c r="D50" s="110"/>
      <c r="E50" s="110"/>
      <c r="F50" s="110"/>
      <c r="G50" s="38"/>
      <c r="H50" s="38"/>
      <c r="I50" s="38"/>
      <c r="J50" s="38"/>
    </row>
    <row r="51" customFormat="false" ht="18" hidden="false" customHeight="true" outlineLevel="0" collapsed="false">
      <c r="A51" s="59"/>
      <c r="B51" s="111" t="s">
        <v>60</v>
      </c>
      <c r="C51" s="112" t="s">
        <v>58</v>
      </c>
      <c r="D51" s="113" t="s">
        <v>59</v>
      </c>
      <c r="E51" s="113"/>
      <c r="F51" s="114" t="s">
        <v>122</v>
      </c>
      <c r="G51" s="59"/>
      <c r="H51" s="64"/>
      <c r="I51" s="64"/>
      <c r="J51" s="64"/>
    </row>
    <row r="52" customFormat="false" ht="18" hidden="false" customHeight="true" outlineLevel="0" collapsed="false">
      <c r="A52" s="65"/>
      <c r="B52" s="66" t="s">
        <v>125</v>
      </c>
      <c r="C52" s="74"/>
      <c r="D52" s="264"/>
      <c r="E52" s="264"/>
      <c r="F52" s="118"/>
      <c r="G52" s="65"/>
      <c r="H52" s="65"/>
      <c r="I52" s="65"/>
      <c r="J52" s="65"/>
    </row>
    <row r="53" customFormat="false" ht="18" hidden="false" customHeight="true" outlineLevel="0" collapsed="false">
      <c r="A53" s="38"/>
      <c r="B53" s="119" t="s">
        <v>67</v>
      </c>
      <c r="C53" s="112"/>
      <c r="D53" s="113"/>
      <c r="E53" s="113"/>
      <c r="F53" s="114"/>
      <c r="G53" s="38"/>
      <c r="H53" s="38"/>
      <c r="I53" s="38"/>
      <c r="J53" s="38"/>
    </row>
    <row r="54" customFormat="false" ht="18" hidden="false" customHeight="true" outlineLevel="0" collapsed="false">
      <c r="A54" s="38"/>
      <c r="B54" s="66" t="s">
        <v>317</v>
      </c>
      <c r="C54" s="74" t="s">
        <v>361</v>
      </c>
      <c r="D54" s="121"/>
      <c r="E54" s="121"/>
      <c r="F54" s="122"/>
      <c r="G54" s="38"/>
      <c r="H54" s="38"/>
      <c r="I54" s="38"/>
      <c r="J54" s="38"/>
    </row>
    <row r="55" s="76" customFormat="true" ht="18" hidden="false" customHeight="true" outlineLevel="0" collapsed="false">
      <c r="A55" s="64"/>
      <c r="B55" s="307" t="s">
        <v>81</v>
      </c>
      <c r="C55" s="307"/>
      <c r="D55" s="307"/>
      <c r="E55" s="307"/>
      <c r="F55" s="308"/>
      <c r="G55" s="309"/>
      <c r="H55" s="309"/>
      <c r="I55" s="309"/>
      <c r="J55" s="64"/>
    </row>
    <row r="56" s="76" customFormat="true" ht="18" hidden="false" customHeight="true" outlineLevel="0" collapsed="false">
      <c r="A56" s="64"/>
      <c r="B56" s="66" t="s">
        <v>362</v>
      </c>
      <c r="C56" s="74" t="s">
        <v>363</v>
      </c>
      <c r="D56" s="124"/>
      <c r="E56" s="124"/>
      <c r="F56" s="118"/>
      <c r="G56" s="64"/>
      <c r="H56" s="64"/>
      <c r="I56" s="64"/>
      <c r="J56" s="64"/>
    </row>
    <row r="57" s="76" customFormat="true" ht="18" hidden="false" customHeight="true" outlineLevel="0" collapsed="false">
      <c r="A57" s="64"/>
      <c r="B57" s="66" t="s">
        <v>362</v>
      </c>
      <c r="C57" s="74" t="s">
        <v>364</v>
      </c>
      <c r="D57" s="124"/>
      <c r="E57" s="124"/>
      <c r="F57" s="118"/>
      <c r="G57" s="64"/>
      <c r="H57" s="64"/>
      <c r="I57" s="64"/>
      <c r="J57" s="64"/>
    </row>
    <row r="58" customFormat="false" ht="18" hidden="false" customHeight="true" outlineLevel="0" collapsed="false">
      <c r="A58" s="38"/>
      <c r="B58" s="119" t="s">
        <v>87</v>
      </c>
      <c r="C58" s="112"/>
      <c r="D58" s="112"/>
      <c r="E58" s="112"/>
      <c r="F58" s="114"/>
      <c r="G58" s="38"/>
      <c r="H58" s="38"/>
      <c r="I58" s="38"/>
      <c r="J58" s="38"/>
    </row>
    <row r="59" customFormat="false" ht="18" hidden="false" customHeight="true" outlineLevel="0" collapsed="false">
      <c r="A59" s="38"/>
      <c r="B59" s="66" t="s">
        <v>130</v>
      </c>
      <c r="C59" s="74" t="s">
        <v>131</v>
      </c>
      <c r="D59" s="124"/>
      <c r="E59" s="124"/>
      <c r="F59" s="118"/>
      <c r="G59" s="38"/>
      <c r="H59" s="38"/>
      <c r="I59" s="38"/>
    </row>
    <row r="60" customFormat="false" ht="18" hidden="false" customHeight="true" outlineLevel="0" collapsed="false">
      <c r="A60" s="38"/>
      <c r="B60" s="66" t="s">
        <v>322</v>
      </c>
      <c r="C60" s="74" t="s">
        <v>323</v>
      </c>
      <c r="D60" s="124"/>
      <c r="E60" s="124"/>
      <c r="F60" s="118"/>
      <c r="G60" s="38"/>
      <c r="H60" s="38"/>
      <c r="I60" s="38"/>
      <c r="J60" s="38"/>
    </row>
    <row r="61" customFormat="false" ht="18" hidden="false" customHeight="true" outlineLevel="0" collapsed="false">
      <c r="A61" s="125"/>
      <c r="B61" s="66" t="s">
        <v>132</v>
      </c>
      <c r="C61" s="82" t="s">
        <v>133</v>
      </c>
      <c r="D61" s="117"/>
      <c r="E61" s="117"/>
      <c r="F61" s="122"/>
      <c r="G61" s="125"/>
      <c r="H61" s="125"/>
      <c r="I61" s="125"/>
      <c r="J61" s="125"/>
    </row>
    <row r="62" customFormat="false" ht="18" hidden="false" customHeight="true" outlineLevel="0" collapsed="false">
      <c r="A62" s="38"/>
      <c r="B62" s="126" t="s">
        <v>101</v>
      </c>
      <c r="C62" s="126"/>
      <c r="D62" s="126"/>
      <c r="E62" s="126"/>
      <c r="F62" s="126"/>
      <c r="G62" s="38"/>
      <c r="H62" s="38"/>
      <c r="I62" s="38"/>
      <c r="J62" s="38"/>
    </row>
    <row r="63" customFormat="false" ht="19.5" hidden="false" customHeight="true" outlineLevel="0" collapsed="false">
      <c r="A63" s="125"/>
      <c r="B63" s="127" t="s">
        <v>134</v>
      </c>
      <c r="C63" s="128" t="s">
        <v>135</v>
      </c>
      <c r="D63" s="129"/>
      <c r="E63" s="129"/>
      <c r="F63" s="130"/>
      <c r="G63" s="125"/>
      <c r="H63" s="125"/>
      <c r="I63" s="125"/>
      <c r="J63" s="125"/>
    </row>
    <row r="64" customFormat="false" ht="17.25" hidden="false" customHeight="true" outlineLevel="0" collapsed="false">
      <c r="A64" s="38"/>
      <c r="B64" s="66" t="s">
        <v>136</v>
      </c>
      <c r="C64" s="82" t="s">
        <v>137</v>
      </c>
      <c r="D64" s="117"/>
      <c r="E64" s="117"/>
      <c r="F64" s="122"/>
      <c r="G64" s="38"/>
      <c r="H64" s="38"/>
      <c r="I64" s="38"/>
      <c r="J64" s="38"/>
    </row>
    <row r="65" customFormat="false" ht="18" hidden="false" customHeight="true" outlineLevel="0" collapsed="false">
      <c r="A65" s="38"/>
      <c r="B65" s="66" t="s">
        <v>138</v>
      </c>
      <c r="C65" s="82" t="s">
        <v>139</v>
      </c>
      <c r="D65" s="117"/>
      <c r="E65" s="117"/>
      <c r="F65" s="122"/>
      <c r="G65" s="38"/>
      <c r="H65" s="38"/>
      <c r="I65" s="38"/>
      <c r="J65" s="38"/>
    </row>
    <row r="66" customFormat="false" ht="18" hidden="false" customHeight="true" outlineLevel="0" collapsed="false">
      <c r="A66" s="38"/>
      <c r="B66" s="66" t="s">
        <v>140</v>
      </c>
      <c r="C66" s="82" t="s">
        <v>141</v>
      </c>
      <c r="D66" s="117"/>
      <c r="E66" s="117"/>
      <c r="F66" s="122"/>
      <c r="G66" s="38"/>
      <c r="H66" s="38"/>
      <c r="I66" s="38"/>
      <c r="J66" s="38"/>
    </row>
    <row r="67" customFormat="false" ht="18" hidden="false" customHeight="true" outlineLevel="0" collapsed="false">
      <c r="A67" s="38"/>
      <c r="B67" s="66" t="s">
        <v>142</v>
      </c>
      <c r="C67" s="82" t="s">
        <v>143</v>
      </c>
      <c r="D67" s="117"/>
      <c r="E67" s="117"/>
      <c r="F67" s="122"/>
      <c r="G67" s="38"/>
      <c r="H67" s="38"/>
      <c r="I67" s="38"/>
      <c r="J67" s="38"/>
    </row>
    <row r="68" customFormat="false" ht="18" hidden="false" customHeight="true" outlineLevel="0" collapsed="false">
      <c r="A68" s="38"/>
      <c r="B68" s="66" t="s">
        <v>144</v>
      </c>
      <c r="C68" s="82" t="s">
        <v>145</v>
      </c>
      <c r="D68" s="117"/>
      <c r="E68" s="117"/>
      <c r="F68" s="122"/>
      <c r="G68" s="38"/>
      <c r="H68" s="38"/>
      <c r="I68" s="38"/>
    </row>
    <row r="69" customFormat="false" ht="15.6" hidden="false" customHeight="false" outlineLevel="0" collapsed="false">
      <c r="A69" s="125"/>
      <c r="B69" s="66" t="s">
        <v>146</v>
      </c>
      <c r="C69" s="82" t="s">
        <v>147</v>
      </c>
      <c r="D69" s="117"/>
      <c r="E69" s="117"/>
      <c r="F69" s="122"/>
      <c r="G69" s="125"/>
      <c r="H69" s="125"/>
      <c r="I69" s="125"/>
      <c r="J69" s="125"/>
    </row>
    <row r="70" customFormat="false" ht="18" hidden="false" customHeight="true" outlineLevel="0" collapsed="false">
      <c r="A70" s="38"/>
      <c r="B70" s="66" t="s">
        <v>148</v>
      </c>
      <c r="C70" s="82" t="s">
        <v>149</v>
      </c>
      <c r="D70" s="131"/>
      <c r="E70" s="132" t="s">
        <v>150</v>
      </c>
      <c r="F70" s="122"/>
      <c r="G70" s="38"/>
      <c r="H70" s="38"/>
      <c r="I70" s="38"/>
    </row>
    <row r="71" customFormat="false" ht="18" hidden="false" customHeight="true" outlineLevel="0" collapsed="false">
      <c r="A71" s="38"/>
      <c r="B71" s="133" t="s">
        <v>151</v>
      </c>
      <c r="C71" s="134" t="s">
        <v>152</v>
      </c>
      <c r="D71" s="135"/>
      <c r="E71" s="136"/>
      <c r="F71" s="137"/>
      <c r="G71" s="38"/>
      <c r="H71" s="38"/>
      <c r="I71" s="38"/>
      <c r="J71" s="38"/>
    </row>
    <row r="72" customFormat="false" ht="18" hidden="false" customHeight="true" outlineLevel="0" collapsed="false">
      <c r="A72" s="146"/>
      <c r="B72" s="310" t="s">
        <v>154</v>
      </c>
      <c r="C72" s="310"/>
      <c r="D72" s="310"/>
      <c r="E72" s="310"/>
      <c r="F72" s="310"/>
      <c r="G72" s="146"/>
      <c r="H72" s="146"/>
      <c r="I72" s="146"/>
      <c r="J72" s="146"/>
    </row>
    <row r="73" customFormat="false" ht="42" hidden="false" customHeight="true" outlineLevel="0" collapsed="false">
      <c r="A73" s="146"/>
      <c r="B73" s="152" t="s">
        <v>157</v>
      </c>
      <c r="C73" s="153" t="s">
        <v>158</v>
      </c>
      <c r="D73" s="293" t="s">
        <v>159</v>
      </c>
      <c r="E73" s="293"/>
      <c r="F73" s="155" t="s">
        <v>160</v>
      </c>
      <c r="G73" s="146"/>
      <c r="H73" s="146"/>
      <c r="I73" s="146"/>
      <c r="J73" s="146"/>
    </row>
    <row r="74" customFormat="false" ht="18" hidden="false" customHeight="true" outlineLevel="0" collapsed="false">
      <c r="A74" s="146"/>
      <c r="B74" s="156" t="s">
        <v>161</v>
      </c>
      <c r="C74" s="156"/>
      <c r="D74" s="156"/>
      <c r="E74" s="156"/>
      <c r="F74" s="157" t="s">
        <v>122</v>
      </c>
      <c r="G74" s="146"/>
      <c r="H74" s="146"/>
      <c r="I74" s="146"/>
      <c r="J74" s="146"/>
    </row>
    <row r="75" customFormat="false" ht="18" hidden="false" customHeight="true" outlineLevel="0" collapsed="false">
      <c r="A75" s="146"/>
      <c r="B75" s="158" t="s">
        <v>162</v>
      </c>
      <c r="C75" s="159" t="s">
        <v>163</v>
      </c>
      <c r="D75" s="160" t="s">
        <v>164</v>
      </c>
      <c r="E75" s="160"/>
      <c r="F75" s="151"/>
      <c r="G75" s="146"/>
      <c r="H75" s="146"/>
      <c r="I75" s="146"/>
      <c r="J75" s="146"/>
    </row>
    <row r="76" customFormat="false" ht="18" hidden="false" customHeight="true" outlineLevel="0" collapsed="false">
      <c r="A76" s="38"/>
      <c r="B76" s="66" t="s">
        <v>165</v>
      </c>
      <c r="C76" s="161" t="s">
        <v>166</v>
      </c>
      <c r="D76" s="162" t="s">
        <v>167</v>
      </c>
      <c r="E76" s="163"/>
      <c r="F76" s="164" t="n">
        <f aca="false">F75*E76</f>
        <v>0</v>
      </c>
      <c r="G76" s="38"/>
      <c r="H76" s="38"/>
      <c r="I76" s="38"/>
      <c r="J76" s="38"/>
      <c r="K76" s="38"/>
      <c r="L76" s="38"/>
    </row>
    <row r="77" customFormat="false" ht="18" hidden="false" customHeight="true" outlineLevel="0" collapsed="false">
      <c r="A77" s="38"/>
      <c r="B77" s="66" t="s">
        <v>165</v>
      </c>
      <c r="C77" s="161" t="s">
        <v>168</v>
      </c>
      <c r="D77" s="162" t="s">
        <v>167</v>
      </c>
      <c r="E77" s="163"/>
      <c r="F77" s="164" t="n">
        <f aca="false">F75*E77</f>
        <v>0</v>
      </c>
      <c r="G77" s="38"/>
      <c r="H77" s="38"/>
      <c r="I77" s="38"/>
      <c r="J77" s="38"/>
      <c r="K77" s="38"/>
      <c r="L77" s="38"/>
    </row>
    <row r="78" customFormat="false" ht="18" hidden="false" customHeight="true" outlineLevel="0" collapsed="false">
      <c r="A78" s="38"/>
      <c r="B78" s="66" t="s">
        <v>165</v>
      </c>
      <c r="C78" s="161" t="s">
        <v>169</v>
      </c>
      <c r="D78" s="162" t="s">
        <v>167</v>
      </c>
      <c r="E78" s="163"/>
      <c r="F78" s="164" t="n">
        <f aca="false">F75*E78</f>
        <v>0</v>
      </c>
      <c r="G78" s="38"/>
      <c r="H78" s="38"/>
      <c r="I78" s="38"/>
      <c r="J78" s="38"/>
      <c r="K78" s="38"/>
      <c r="L78" s="38"/>
    </row>
    <row r="79" customFormat="false" ht="18" hidden="false" customHeight="true" outlineLevel="0" collapsed="false">
      <c r="A79" s="38"/>
      <c r="B79" s="66" t="s">
        <v>165</v>
      </c>
      <c r="C79" s="161" t="s">
        <v>170</v>
      </c>
      <c r="D79" s="162" t="s">
        <v>167</v>
      </c>
      <c r="E79" s="163"/>
      <c r="F79" s="164" t="n">
        <f aca="false">F75*E79</f>
        <v>0</v>
      </c>
      <c r="G79" s="38"/>
      <c r="H79" s="38"/>
      <c r="I79" s="38"/>
      <c r="J79" s="38"/>
      <c r="K79" s="38"/>
      <c r="L79" s="38"/>
    </row>
    <row r="80" customFormat="false" ht="18" hidden="false" customHeight="true" outlineLevel="0" collapsed="false">
      <c r="A80" s="38"/>
      <c r="B80" s="133" t="s">
        <v>165</v>
      </c>
      <c r="C80" s="153" t="s">
        <v>171</v>
      </c>
      <c r="D80" s="165" t="s">
        <v>167</v>
      </c>
      <c r="E80" s="166"/>
      <c r="F80" s="167" t="n">
        <f aca="false">F75*E80</f>
        <v>0</v>
      </c>
      <c r="G80" s="38"/>
      <c r="H80" s="38"/>
      <c r="I80" s="38"/>
      <c r="J80" s="38"/>
      <c r="K80" s="38"/>
      <c r="L80" s="38"/>
    </row>
    <row r="82" customFormat="false" ht="18" hidden="false" customHeight="false" outlineLevel="0" collapsed="false">
      <c r="B82" s="294"/>
      <c r="C82" s="294"/>
      <c r="D82" s="294"/>
      <c r="E82" s="294"/>
      <c r="F82" s="295"/>
      <c r="G82" s="296"/>
    </row>
  </sheetData>
  <mergeCells count="60">
    <mergeCell ref="B2:C2"/>
    <mergeCell ref="B3:C3"/>
    <mergeCell ref="B9:E9"/>
    <mergeCell ref="D10:E10"/>
    <mergeCell ref="B11:B12"/>
    <mergeCell ref="B13:B14"/>
    <mergeCell ref="D15:E15"/>
    <mergeCell ref="B16:E16"/>
    <mergeCell ref="D17:E17"/>
    <mergeCell ref="D18:E18"/>
    <mergeCell ref="D19:E19"/>
    <mergeCell ref="D20:E20"/>
    <mergeCell ref="D21:E21"/>
    <mergeCell ref="B22:E22"/>
    <mergeCell ref="D23:E23"/>
    <mergeCell ref="B24:E24"/>
    <mergeCell ref="D25:E25"/>
    <mergeCell ref="B26:E26"/>
    <mergeCell ref="D27:E27"/>
    <mergeCell ref="B28:E28"/>
    <mergeCell ref="D29:E29"/>
    <mergeCell ref="D31:E31"/>
    <mergeCell ref="D32:E32"/>
    <mergeCell ref="D33:E33"/>
    <mergeCell ref="D34:E34"/>
    <mergeCell ref="B35:E35"/>
    <mergeCell ref="D36:E36"/>
    <mergeCell ref="D37:E37"/>
    <mergeCell ref="D39:E39"/>
    <mergeCell ref="B40:E40"/>
    <mergeCell ref="D42:E42"/>
    <mergeCell ref="B43:E43"/>
    <mergeCell ref="C44:D44"/>
    <mergeCell ref="C45:D45"/>
    <mergeCell ref="C46:D46"/>
    <mergeCell ref="B49:F49"/>
    <mergeCell ref="B50:F50"/>
    <mergeCell ref="D51:E51"/>
    <mergeCell ref="D52:E52"/>
    <mergeCell ref="D53:E53"/>
    <mergeCell ref="D54:E54"/>
    <mergeCell ref="B55:E55"/>
    <mergeCell ref="D56:E56"/>
    <mergeCell ref="D57:E57"/>
    <mergeCell ref="D58:E58"/>
    <mergeCell ref="D59:E59"/>
    <mergeCell ref="D60:E60"/>
    <mergeCell ref="D61:E61"/>
    <mergeCell ref="B62:F62"/>
    <mergeCell ref="D63:E63"/>
    <mergeCell ref="D64:E64"/>
    <mergeCell ref="D65:E65"/>
    <mergeCell ref="D66:E66"/>
    <mergeCell ref="D67:E67"/>
    <mergeCell ref="D68:E68"/>
    <mergeCell ref="D69:E69"/>
    <mergeCell ref="B72:F72"/>
    <mergeCell ref="D73:E73"/>
    <mergeCell ref="B74:E74"/>
    <mergeCell ref="D75:E75"/>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29.99"/>
    <col collapsed="false" customWidth="true" hidden="false" outlineLevel="0" max="3" min="3" style="0" width="73.99"/>
    <col collapsed="false" customWidth="true" hidden="false" outlineLevel="0" max="4" min="4" style="0" width="26.88"/>
    <col collapsed="false" customWidth="true" hidden="false" outlineLevel="0" max="5" min="5" style="0" width="24.99"/>
    <col collapsed="false" customWidth="true" hidden="false" outlineLevel="0" max="6" min="6" style="0" width="26.32"/>
    <col collapsed="false" customWidth="true" hidden="false" outlineLevel="0" max="7" min="7" style="0" width="19.43"/>
  </cols>
  <sheetData>
    <row r="1" customFormat="false" ht="3.75" hidden="false" customHeight="true" outlineLevel="0" collapsed="false">
      <c r="A1" s="38"/>
      <c r="B1" s="39"/>
      <c r="C1" s="39"/>
      <c r="D1" s="39"/>
      <c r="E1" s="39"/>
      <c r="F1" s="38"/>
      <c r="G1" s="38"/>
      <c r="H1" s="38"/>
      <c r="I1" s="38"/>
      <c r="J1" s="38"/>
    </row>
    <row r="2" customFormat="false" ht="18.75" hidden="false" customHeight="true" outlineLevel="0" collapsed="false">
      <c r="A2" s="38"/>
      <c r="B2" s="40" t="s">
        <v>365</v>
      </c>
      <c r="C2" s="40"/>
      <c r="D2" s="41" t="s">
        <v>43</v>
      </c>
      <c r="E2" s="42"/>
      <c r="F2" s="43"/>
      <c r="G2" s="38"/>
      <c r="H2" s="38"/>
      <c r="I2" s="38"/>
      <c r="J2" s="38"/>
    </row>
    <row r="3" customFormat="false" ht="18.6" hidden="false" customHeight="true" outlineLevel="0" collapsed="false">
      <c r="A3" s="38"/>
      <c r="B3" s="44" t="s">
        <v>366</v>
      </c>
      <c r="C3" s="44"/>
      <c r="D3" s="41" t="s">
        <v>44</v>
      </c>
      <c r="E3" s="42"/>
      <c r="F3" s="43"/>
      <c r="G3" s="38"/>
      <c r="H3" s="38"/>
      <c r="I3" s="38"/>
      <c r="J3" s="38"/>
    </row>
    <row r="4" customFormat="false" ht="21" hidden="false" customHeight="false" outlineLevel="0" collapsed="false">
      <c r="A4" s="38"/>
      <c r="B4" s="251" t="s">
        <v>367</v>
      </c>
      <c r="C4" s="46"/>
      <c r="D4" s="41" t="s">
        <v>46</v>
      </c>
      <c r="E4" s="42"/>
      <c r="F4" s="43"/>
      <c r="G4" s="38"/>
      <c r="H4" s="38"/>
      <c r="I4" s="38"/>
      <c r="J4" s="38"/>
    </row>
    <row r="5" customFormat="false" ht="18.6" hidden="false" customHeight="false" outlineLevel="0" collapsed="false">
      <c r="A5" s="38"/>
      <c r="B5" s="280" t="s">
        <v>368</v>
      </c>
      <c r="C5" s="281"/>
      <c r="D5" s="41" t="s">
        <v>47</v>
      </c>
      <c r="E5" s="42"/>
      <c r="F5" s="43"/>
      <c r="G5" s="38"/>
      <c r="H5" s="38"/>
      <c r="I5" s="38"/>
      <c r="J5" s="38"/>
    </row>
    <row r="6" customFormat="false" ht="18.6" hidden="false" customHeight="false" outlineLevel="0" collapsed="false">
      <c r="A6" s="38"/>
      <c r="B6" s="47"/>
      <c r="C6" s="48"/>
      <c r="D6" s="41" t="s">
        <v>48</v>
      </c>
      <c r="E6" s="42"/>
      <c r="F6" s="43"/>
      <c r="G6" s="38"/>
      <c r="H6" s="38"/>
      <c r="I6" s="38"/>
      <c r="J6" s="38"/>
    </row>
    <row r="7" customFormat="false" ht="18.6" hidden="false" customHeight="false" outlineLevel="0" collapsed="false">
      <c r="A7" s="38"/>
      <c r="B7" s="49" t="s">
        <v>281</v>
      </c>
      <c r="C7" s="297" t="s">
        <v>52</v>
      </c>
      <c r="D7" s="41" t="s">
        <v>49</v>
      </c>
      <c r="E7" s="297"/>
      <c r="F7" s="43"/>
      <c r="G7" s="38"/>
      <c r="H7" s="38"/>
      <c r="I7" s="38"/>
      <c r="J7" s="38"/>
    </row>
    <row r="8" customFormat="false" ht="21" hidden="false" customHeight="true" outlineLevel="0" collapsed="false">
      <c r="A8" s="38"/>
      <c r="B8" s="53"/>
      <c r="C8" s="298" t="s">
        <v>54</v>
      </c>
      <c r="D8" s="41" t="s">
        <v>50</v>
      </c>
      <c r="E8" s="55"/>
      <c r="F8" s="56"/>
      <c r="G8" s="64"/>
      <c r="H8" s="38"/>
      <c r="I8" s="38"/>
      <c r="J8" s="38"/>
    </row>
    <row r="9" customFormat="false" ht="18.6" hidden="false" customHeight="true" outlineLevel="0" collapsed="false">
      <c r="A9" s="38"/>
      <c r="B9" s="57" t="s">
        <v>56</v>
      </c>
      <c r="C9" s="57"/>
      <c r="D9" s="57"/>
      <c r="E9" s="57"/>
      <c r="F9" s="58"/>
      <c r="G9" s="38"/>
      <c r="H9" s="38"/>
      <c r="I9" s="38"/>
      <c r="J9" s="38"/>
    </row>
    <row r="10" customFormat="false" ht="18" hidden="false" customHeight="true" outlineLevel="0" collapsed="false">
      <c r="A10" s="59"/>
      <c r="B10" s="60" t="s">
        <v>57</v>
      </c>
      <c r="C10" s="61" t="s">
        <v>58</v>
      </c>
      <c r="D10" s="62" t="s">
        <v>59</v>
      </c>
      <c r="E10" s="62"/>
      <c r="F10" s="63"/>
      <c r="G10" s="59"/>
      <c r="H10" s="64"/>
      <c r="I10" s="64"/>
      <c r="J10" s="64"/>
    </row>
    <row r="11" customFormat="false" ht="18" hidden="false" customHeight="true" outlineLevel="0" collapsed="false">
      <c r="A11" s="65"/>
      <c r="B11" s="66" t="s">
        <v>369</v>
      </c>
      <c r="C11" s="311" t="s">
        <v>370</v>
      </c>
      <c r="D11" s="312" t="s">
        <v>371</v>
      </c>
      <c r="E11" s="312"/>
      <c r="F11" s="70"/>
      <c r="G11" s="65"/>
      <c r="H11" s="65"/>
      <c r="I11" s="65"/>
      <c r="J11" s="65"/>
    </row>
    <row r="12" customFormat="false" ht="18" hidden="false" customHeight="true" outlineLevel="0" collapsed="false">
      <c r="A12" s="65"/>
      <c r="B12" s="66"/>
      <c r="C12" s="313" t="s">
        <v>372</v>
      </c>
      <c r="D12" s="259"/>
      <c r="E12" s="314"/>
      <c r="F12" s="70"/>
      <c r="G12" s="65"/>
      <c r="H12" s="65"/>
      <c r="I12" s="65"/>
      <c r="J12" s="65"/>
    </row>
    <row r="13" s="76" customFormat="true" ht="18" hidden="false" customHeight="true" outlineLevel="0" collapsed="false">
      <c r="A13" s="64"/>
      <c r="B13" s="66" t="s">
        <v>333</v>
      </c>
      <c r="C13" s="312" t="s">
        <v>334</v>
      </c>
      <c r="D13" s="256" t="s">
        <v>335</v>
      </c>
      <c r="E13" s="257" t="s">
        <v>336</v>
      </c>
      <c r="F13" s="70"/>
      <c r="G13" s="64"/>
      <c r="H13" s="64"/>
      <c r="I13" s="64"/>
      <c r="J13" s="64"/>
    </row>
    <row r="14" s="76" customFormat="true" ht="18" hidden="false" customHeight="true" outlineLevel="0" collapsed="false">
      <c r="A14" s="64"/>
      <c r="B14" s="66"/>
      <c r="C14" s="258" t="s">
        <v>373</v>
      </c>
      <c r="D14" s="259" t="s">
        <v>357</v>
      </c>
      <c r="E14" s="305" t="s">
        <v>338</v>
      </c>
      <c r="F14" s="70"/>
      <c r="G14" s="64"/>
      <c r="H14" s="64"/>
      <c r="I14" s="64"/>
      <c r="J14" s="64"/>
    </row>
    <row r="15" customFormat="false" ht="18" hidden="false" customHeight="true" outlineLevel="0" collapsed="false">
      <c r="A15" s="65"/>
      <c r="B15" s="66" t="s">
        <v>65</v>
      </c>
      <c r="C15" s="74" t="s">
        <v>339</v>
      </c>
      <c r="D15" s="87" t="s">
        <v>340</v>
      </c>
      <c r="E15" s="87"/>
      <c r="F15" s="70"/>
      <c r="G15" s="65"/>
      <c r="H15" s="65"/>
      <c r="I15" s="65"/>
      <c r="J15" s="65"/>
    </row>
    <row r="16" s="76" customFormat="true" ht="18" hidden="false" customHeight="true" outlineLevel="0" collapsed="false">
      <c r="A16" s="64"/>
      <c r="B16" s="77" t="s">
        <v>67</v>
      </c>
      <c r="C16" s="77"/>
      <c r="D16" s="77"/>
      <c r="E16" s="77"/>
      <c r="F16" s="78"/>
      <c r="G16" s="64"/>
      <c r="H16" s="64"/>
      <c r="I16" s="64"/>
      <c r="J16" s="64"/>
    </row>
    <row r="17" s="76" customFormat="true" ht="18" hidden="false" customHeight="true" outlineLevel="0" collapsed="false">
      <c r="A17" s="64"/>
      <c r="B17" s="66" t="s">
        <v>68</v>
      </c>
      <c r="C17" s="74" t="s">
        <v>341</v>
      </c>
      <c r="D17" s="75"/>
      <c r="E17" s="75"/>
      <c r="F17" s="70"/>
      <c r="G17" s="64"/>
      <c r="H17" s="64"/>
      <c r="I17" s="64"/>
      <c r="J17" s="64"/>
    </row>
    <row r="18" s="76" customFormat="true" ht="18" hidden="false" customHeight="true" outlineLevel="0" collapsed="false">
      <c r="A18" s="64"/>
      <c r="B18" s="66" t="s">
        <v>70</v>
      </c>
      <c r="C18" s="74" t="s">
        <v>71</v>
      </c>
      <c r="D18" s="75"/>
      <c r="E18" s="75"/>
      <c r="F18" s="70"/>
      <c r="G18" s="64"/>
      <c r="H18" s="64"/>
      <c r="I18" s="64"/>
      <c r="J18" s="64"/>
    </row>
    <row r="19" s="76" customFormat="true" ht="18" hidden="false" customHeight="true" outlineLevel="0" collapsed="false">
      <c r="A19" s="64"/>
      <c r="B19" s="66" t="s">
        <v>72</v>
      </c>
      <c r="C19" s="74" t="s">
        <v>374</v>
      </c>
      <c r="D19" s="75"/>
      <c r="E19" s="75"/>
      <c r="F19" s="70"/>
      <c r="G19" s="64"/>
      <c r="H19" s="64"/>
      <c r="I19" s="64"/>
      <c r="J19" s="64"/>
    </row>
    <row r="20" s="76" customFormat="true" ht="18" hidden="false" customHeight="true" outlineLevel="0" collapsed="false">
      <c r="A20" s="64"/>
      <c r="B20" s="66" t="s">
        <v>74</v>
      </c>
      <c r="C20" s="74" t="s">
        <v>75</v>
      </c>
      <c r="D20" s="75"/>
      <c r="E20" s="75"/>
      <c r="F20" s="70"/>
      <c r="G20" s="64"/>
      <c r="H20" s="64"/>
      <c r="I20" s="64"/>
      <c r="J20" s="64"/>
    </row>
    <row r="21" s="76" customFormat="true" ht="18" hidden="false" customHeight="true" outlineLevel="0" collapsed="false">
      <c r="A21" s="64"/>
      <c r="B21" s="66" t="s">
        <v>76</v>
      </c>
      <c r="C21" s="74" t="s">
        <v>77</v>
      </c>
      <c r="D21" s="75"/>
      <c r="E21" s="75"/>
      <c r="F21" s="78"/>
      <c r="G21" s="64"/>
      <c r="H21" s="64"/>
      <c r="I21" s="64"/>
      <c r="J21" s="64"/>
    </row>
    <row r="22" s="76" customFormat="true" ht="18" hidden="false" customHeight="true" outlineLevel="0" collapsed="false">
      <c r="A22" s="64"/>
      <c r="B22" s="77" t="s">
        <v>78</v>
      </c>
      <c r="C22" s="77"/>
      <c r="D22" s="77"/>
      <c r="E22" s="77"/>
      <c r="F22" s="78"/>
      <c r="G22" s="64"/>
      <c r="H22" s="64"/>
      <c r="I22" s="64"/>
      <c r="J22" s="64"/>
    </row>
    <row r="23" s="76" customFormat="true" ht="18" hidden="false" customHeight="true" outlineLevel="0" collapsed="false">
      <c r="A23" s="64"/>
      <c r="B23" s="66" t="s">
        <v>79</v>
      </c>
      <c r="C23" s="74" t="s">
        <v>80</v>
      </c>
      <c r="D23" s="75"/>
      <c r="E23" s="75"/>
      <c r="F23" s="70"/>
      <c r="G23" s="64"/>
      <c r="H23" s="64"/>
      <c r="I23" s="64"/>
      <c r="J23" s="64"/>
    </row>
    <row r="24" s="76" customFormat="true" ht="18" hidden="false" customHeight="true" outlineLevel="0" collapsed="false">
      <c r="A24" s="64"/>
      <c r="B24" s="77" t="s">
        <v>81</v>
      </c>
      <c r="C24" s="77"/>
      <c r="D24" s="77"/>
      <c r="E24" s="77"/>
      <c r="F24" s="78"/>
      <c r="G24" s="64"/>
      <c r="H24" s="64"/>
      <c r="I24" s="64"/>
      <c r="J24" s="64"/>
    </row>
    <row r="25" s="76" customFormat="true" ht="18" hidden="false" customHeight="true" outlineLevel="0" collapsed="false">
      <c r="A25" s="64"/>
      <c r="B25" s="66" t="s">
        <v>301</v>
      </c>
      <c r="C25" s="74" t="s">
        <v>375</v>
      </c>
      <c r="D25" s="75"/>
      <c r="E25" s="75"/>
      <c r="F25" s="70"/>
      <c r="G25" s="64"/>
      <c r="H25" s="64"/>
      <c r="I25" s="64"/>
      <c r="J25" s="64"/>
    </row>
    <row r="26" s="76" customFormat="true" ht="18" hidden="false" customHeight="true" outlineLevel="0" collapsed="false">
      <c r="A26" s="64"/>
      <c r="B26" s="77" t="s">
        <v>84</v>
      </c>
      <c r="C26" s="77"/>
      <c r="D26" s="77"/>
      <c r="E26" s="77"/>
      <c r="F26" s="79"/>
      <c r="G26" s="64"/>
      <c r="H26" s="64"/>
      <c r="I26" s="64"/>
      <c r="J26" s="64"/>
    </row>
    <row r="27" s="76" customFormat="true" ht="18" hidden="false" customHeight="true" outlineLevel="0" collapsed="false">
      <c r="A27" s="64"/>
      <c r="B27" s="66" t="s">
        <v>85</v>
      </c>
      <c r="C27" s="74" t="s">
        <v>376</v>
      </c>
      <c r="D27" s="75"/>
      <c r="E27" s="75"/>
      <c r="F27" s="79"/>
      <c r="G27" s="64"/>
      <c r="H27" s="64"/>
      <c r="I27" s="64"/>
      <c r="J27" s="64"/>
    </row>
    <row r="28" s="76" customFormat="true" ht="18" hidden="false" customHeight="true" outlineLevel="0" collapsed="false">
      <c r="A28" s="64"/>
      <c r="B28" s="77" t="s">
        <v>87</v>
      </c>
      <c r="C28" s="77"/>
      <c r="D28" s="77"/>
      <c r="E28" s="77"/>
      <c r="F28" s="78"/>
      <c r="G28" s="64"/>
      <c r="H28" s="64"/>
      <c r="I28" s="64"/>
      <c r="J28" s="64"/>
    </row>
    <row r="29" s="76" customFormat="true" ht="18" hidden="false" customHeight="true" outlineLevel="0" collapsed="false">
      <c r="A29" s="64"/>
      <c r="B29" s="66" t="s">
        <v>88</v>
      </c>
      <c r="C29" s="74" t="s">
        <v>89</v>
      </c>
      <c r="D29" s="75"/>
      <c r="E29" s="75"/>
      <c r="F29" s="70"/>
      <c r="G29" s="64"/>
      <c r="H29" s="64"/>
      <c r="I29" s="64"/>
      <c r="J29" s="64"/>
    </row>
    <row r="30" s="76" customFormat="true" ht="18" hidden="false" customHeight="true" outlineLevel="0" collapsed="false">
      <c r="A30" s="64"/>
      <c r="B30" s="66" t="s">
        <v>90</v>
      </c>
      <c r="C30" s="74" t="s">
        <v>91</v>
      </c>
      <c r="D30" s="80"/>
      <c r="E30" s="81" t="s">
        <v>92</v>
      </c>
      <c r="F30" s="78"/>
      <c r="G30" s="64"/>
      <c r="H30" s="64"/>
      <c r="I30" s="64"/>
      <c r="J30" s="64"/>
    </row>
    <row r="31" s="76" customFormat="true" ht="18" hidden="false" customHeight="true" outlineLevel="0" collapsed="false">
      <c r="A31" s="64"/>
      <c r="B31" s="66" t="s">
        <v>93</v>
      </c>
      <c r="C31" s="74" t="s">
        <v>94</v>
      </c>
      <c r="D31" s="75"/>
      <c r="E31" s="75"/>
      <c r="F31" s="70"/>
      <c r="G31" s="64"/>
      <c r="H31" s="64"/>
      <c r="I31" s="64"/>
      <c r="J31" s="64"/>
    </row>
    <row r="32" s="76" customFormat="true" ht="18" hidden="false" customHeight="true" outlineLevel="0" collapsed="false">
      <c r="A32" s="64"/>
      <c r="B32" s="66" t="s">
        <v>95</v>
      </c>
      <c r="C32" s="74" t="s">
        <v>346</v>
      </c>
      <c r="D32" s="75"/>
      <c r="E32" s="75"/>
      <c r="F32" s="70"/>
      <c r="G32" s="64"/>
      <c r="H32" s="64"/>
      <c r="I32" s="64"/>
      <c r="J32" s="64"/>
    </row>
    <row r="33" s="76" customFormat="true" ht="18" hidden="false" customHeight="true" outlineLevel="0" collapsed="false">
      <c r="A33" s="64"/>
      <c r="B33" s="66" t="s">
        <v>97</v>
      </c>
      <c r="C33" s="74" t="s">
        <v>347</v>
      </c>
      <c r="D33" s="75"/>
      <c r="E33" s="75"/>
      <c r="F33" s="78"/>
      <c r="G33" s="64"/>
      <c r="H33" s="64"/>
      <c r="I33" s="64"/>
      <c r="J33" s="64"/>
    </row>
    <row r="34" s="76" customFormat="true" ht="18" hidden="false" customHeight="true" outlineLevel="0" collapsed="false">
      <c r="A34" s="64"/>
      <c r="B34" s="66" t="s">
        <v>99</v>
      </c>
      <c r="C34" s="74" t="s">
        <v>100</v>
      </c>
      <c r="D34" s="75"/>
      <c r="E34" s="75"/>
      <c r="F34" s="78"/>
      <c r="G34" s="64"/>
      <c r="H34" s="64"/>
      <c r="I34" s="64"/>
      <c r="J34" s="64"/>
    </row>
    <row r="35" s="76" customFormat="true" ht="18" hidden="false" customHeight="true" outlineLevel="0" collapsed="false">
      <c r="A35" s="64"/>
      <c r="B35" s="77" t="s">
        <v>101</v>
      </c>
      <c r="C35" s="77"/>
      <c r="D35" s="77"/>
      <c r="E35" s="77"/>
      <c r="F35" s="70"/>
      <c r="G35" s="64"/>
      <c r="H35" s="64"/>
      <c r="I35" s="64"/>
      <c r="J35" s="64"/>
    </row>
    <row r="36" s="76" customFormat="true" ht="18" hidden="false" customHeight="true" outlineLevel="0" collapsed="false">
      <c r="A36" s="64"/>
      <c r="B36" s="66" t="s">
        <v>102</v>
      </c>
      <c r="C36" s="74" t="s">
        <v>103</v>
      </c>
      <c r="D36" s="75"/>
      <c r="E36" s="75"/>
      <c r="F36" s="70"/>
      <c r="G36" s="64"/>
      <c r="H36" s="64"/>
      <c r="I36" s="64"/>
      <c r="J36" s="64"/>
    </row>
    <row r="37" s="76" customFormat="true" ht="18" hidden="false" customHeight="true" outlineLevel="0" collapsed="false">
      <c r="A37" s="64"/>
      <c r="B37" s="66" t="s">
        <v>104</v>
      </c>
      <c r="C37" s="74" t="s">
        <v>377</v>
      </c>
      <c r="D37" s="75"/>
      <c r="E37" s="75"/>
      <c r="F37" s="78"/>
      <c r="G37" s="64"/>
      <c r="H37" s="64"/>
      <c r="I37" s="64"/>
      <c r="J37" s="64"/>
    </row>
    <row r="38" s="76" customFormat="true" ht="18" hidden="false" customHeight="true" outlineLevel="0" collapsed="false">
      <c r="A38" s="64"/>
      <c r="B38" s="66" t="s">
        <v>106</v>
      </c>
      <c r="C38" s="74" t="s">
        <v>348</v>
      </c>
      <c r="D38" s="80"/>
      <c r="E38" s="286"/>
      <c r="F38" s="78"/>
      <c r="G38" s="64"/>
      <c r="H38" s="64"/>
      <c r="I38" s="64"/>
      <c r="J38" s="64"/>
    </row>
    <row r="39" customFormat="false" ht="18" hidden="false" customHeight="true" outlineLevel="0" collapsed="false">
      <c r="A39" s="38"/>
      <c r="B39" s="66" t="s">
        <v>108</v>
      </c>
      <c r="C39" s="82"/>
      <c r="D39" s="83"/>
      <c r="E39" s="83"/>
      <c r="F39" s="84"/>
      <c r="G39" s="38"/>
      <c r="H39" s="38"/>
      <c r="I39" s="38"/>
      <c r="J39" s="38"/>
    </row>
    <row r="40" s="76" customFormat="true" ht="18" hidden="false" customHeight="true" outlineLevel="0" collapsed="false">
      <c r="A40" s="64"/>
      <c r="B40" s="77" t="s">
        <v>109</v>
      </c>
      <c r="C40" s="77"/>
      <c r="D40" s="77"/>
      <c r="E40" s="77"/>
      <c r="F40" s="78"/>
      <c r="G40" s="64"/>
      <c r="H40" s="64"/>
      <c r="I40" s="64"/>
      <c r="J40" s="64"/>
    </row>
    <row r="41" s="76" customFormat="true" ht="18" hidden="false" customHeight="true" outlineLevel="0" collapsed="false">
      <c r="A41" s="85"/>
      <c r="B41" s="66" t="s">
        <v>110</v>
      </c>
      <c r="C41" s="74" t="s">
        <v>107</v>
      </c>
      <c r="D41" s="86" t="s">
        <v>111</v>
      </c>
      <c r="E41" s="87" t="s">
        <v>112</v>
      </c>
      <c r="F41" s="70"/>
      <c r="G41" s="85"/>
      <c r="H41" s="85"/>
      <c r="I41" s="85"/>
      <c r="J41" s="85"/>
    </row>
    <row r="42" s="76" customFormat="true" ht="18" hidden="false" customHeight="true" outlineLevel="0" collapsed="false">
      <c r="A42" s="85"/>
      <c r="B42" s="88" t="s">
        <v>113</v>
      </c>
      <c r="C42" s="89" t="s">
        <v>378</v>
      </c>
      <c r="D42" s="90"/>
      <c r="E42" s="90"/>
      <c r="F42" s="70"/>
      <c r="G42" s="85"/>
      <c r="H42" s="85"/>
      <c r="I42" s="85"/>
      <c r="J42" s="85"/>
    </row>
    <row r="43" customFormat="false" ht="8.25" hidden="false" customHeight="true" outlineLevel="0" collapsed="false">
      <c r="A43" s="38"/>
      <c r="B43" s="91"/>
      <c r="C43" s="91"/>
      <c r="D43" s="91"/>
      <c r="E43" s="91"/>
      <c r="F43" s="92"/>
      <c r="G43" s="38"/>
      <c r="H43" s="38"/>
      <c r="I43" s="38"/>
      <c r="J43" s="38"/>
    </row>
    <row r="44" s="76" customFormat="true" ht="20.1" hidden="false" customHeight="true" outlineLevel="0" collapsed="false">
      <c r="A44" s="64"/>
      <c r="B44" s="78"/>
      <c r="C44" s="93" t="s">
        <v>115</v>
      </c>
      <c r="D44" s="93"/>
      <c r="E44" s="94"/>
      <c r="F44" s="95"/>
      <c r="G44" s="64"/>
      <c r="H44" s="64"/>
      <c r="I44" s="64"/>
      <c r="J44" s="64"/>
    </row>
    <row r="45" s="96" customFormat="true" ht="20.1" hidden="false" customHeight="true" outlineLevel="0" collapsed="false">
      <c r="B45" s="97"/>
      <c r="C45" s="98" t="s">
        <v>116</v>
      </c>
      <c r="D45" s="98"/>
      <c r="E45" s="99" t="n">
        <f aca="false">F75</f>
        <v>0</v>
      </c>
      <c r="F45" s="100"/>
    </row>
    <row r="46" s="96" customFormat="true" ht="20.1" hidden="false" customHeight="true" outlineLevel="0" collapsed="false">
      <c r="B46" s="101" t="s">
        <v>379</v>
      </c>
      <c r="C46" s="102" t="s">
        <v>118</v>
      </c>
      <c r="D46" s="102"/>
      <c r="E46" s="103" t="n">
        <f aca="false">SUM(E44:E45)</f>
        <v>0</v>
      </c>
      <c r="F46" s="104" t="s">
        <v>119</v>
      </c>
      <c r="G46" s="105"/>
      <c r="H46" s="105"/>
      <c r="I46" s="105"/>
      <c r="J46" s="105"/>
      <c r="K46" s="105"/>
      <c r="L46" s="105"/>
    </row>
    <row r="47" customFormat="false" ht="16.2" hidden="false" customHeight="false" outlineLevel="0" collapsed="false">
      <c r="A47" s="38"/>
      <c r="B47" s="106"/>
      <c r="C47" s="107"/>
      <c r="D47" s="107"/>
      <c r="E47" s="108"/>
      <c r="F47" s="109"/>
      <c r="G47" s="38"/>
      <c r="H47" s="38"/>
      <c r="I47" s="38"/>
      <c r="J47" s="38"/>
    </row>
    <row r="48" customFormat="false" ht="18.6" hidden="false" customHeight="true" outlineLevel="0" collapsed="false">
      <c r="A48" s="38"/>
      <c r="B48" s="57" t="s">
        <v>120</v>
      </c>
      <c r="C48" s="57"/>
      <c r="D48" s="57"/>
      <c r="E48" s="57"/>
      <c r="F48" s="57"/>
      <c r="G48" s="38"/>
      <c r="H48" s="38"/>
      <c r="I48" s="38"/>
      <c r="J48" s="38"/>
    </row>
    <row r="49" customFormat="false" ht="27" hidden="false" customHeight="true" outlineLevel="0" collapsed="false">
      <c r="A49" s="38"/>
      <c r="B49" s="110" t="s">
        <v>121</v>
      </c>
      <c r="C49" s="110"/>
      <c r="D49" s="110"/>
      <c r="E49" s="110"/>
      <c r="F49" s="110"/>
      <c r="G49" s="38"/>
      <c r="H49" s="38"/>
      <c r="I49" s="38"/>
      <c r="J49" s="38"/>
    </row>
    <row r="50" customFormat="false" ht="18" hidden="false" customHeight="true" outlineLevel="0" collapsed="false">
      <c r="A50" s="38"/>
      <c r="B50" s="119" t="s">
        <v>67</v>
      </c>
      <c r="C50" s="112" t="s">
        <v>58</v>
      </c>
      <c r="D50" s="113" t="s">
        <v>59</v>
      </c>
      <c r="E50" s="113"/>
      <c r="F50" s="114" t="s">
        <v>122</v>
      </c>
      <c r="G50" s="38"/>
      <c r="H50" s="38"/>
      <c r="I50" s="38"/>
      <c r="J50" s="38"/>
    </row>
    <row r="51" customFormat="false" ht="18" hidden="false" customHeight="true" outlineLevel="0" collapsed="false">
      <c r="A51" s="38"/>
      <c r="B51" s="66" t="s">
        <v>317</v>
      </c>
      <c r="C51" s="74" t="s">
        <v>350</v>
      </c>
      <c r="D51" s="121"/>
      <c r="E51" s="121"/>
      <c r="F51" s="118"/>
      <c r="G51" s="38"/>
      <c r="H51" s="38"/>
      <c r="I51" s="38"/>
      <c r="J51" s="38"/>
    </row>
    <row r="52" s="76" customFormat="true" ht="18" hidden="false" customHeight="true" outlineLevel="0" collapsed="false">
      <c r="A52" s="64"/>
      <c r="B52" s="66" t="s">
        <v>380</v>
      </c>
      <c r="C52" s="74" t="s">
        <v>381</v>
      </c>
      <c r="D52" s="124"/>
      <c r="E52" s="124"/>
      <c r="F52" s="118"/>
      <c r="G52" s="64"/>
      <c r="H52" s="64"/>
      <c r="I52" s="64"/>
      <c r="J52" s="64"/>
    </row>
    <row r="53" s="76" customFormat="true" ht="18" hidden="false" customHeight="true" outlineLevel="0" collapsed="false">
      <c r="A53" s="64"/>
      <c r="B53" s="307" t="s">
        <v>81</v>
      </c>
      <c r="C53" s="307"/>
      <c r="D53" s="307"/>
      <c r="E53" s="307"/>
      <c r="F53" s="308"/>
      <c r="G53" s="309"/>
      <c r="H53" s="309"/>
      <c r="I53" s="309"/>
      <c r="J53" s="64"/>
    </row>
    <row r="54" s="76" customFormat="true" ht="18" hidden="false" customHeight="true" outlineLevel="0" collapsed="false">
      <c r="A54" s="64"/>
      <c r="B54" s="66" t="s">
        <v>82</v>
      </c>
      <c r="C54" s="74" t="s">
        <v>128</v>
      </c>
      <c r="D54" s="124"/>
      <c r="E54" s="124"/>
      <c r="F54" s="118"/>
      <c r="G54" s="64"/>
      <c r="H54" s="64"/>
      <c r="I54" s="64"/>
      <c r="J54" s="64"/>
    </row>
    <row r="55" s="76" customFormat="true" ht="18" hidden="false" customHeight="true" outlineLevel="0" collapsed="false">
      <c r="A55" s="64"/>
      <c r="B55" s="66" t="s">
        <v>82</v>
      </c>
      <c r="C55" s="74" t="s">
        <v>129</v>
      </c>
      <c r="D55" s="124"/>
      <c r="E55" s="124"/>
      <c r="F55" s="118"/>
      <c r="G55" s="64"/>
      <c r="H55" s="64"/>
      <c r="I55" s="64"/>
      <c r="J55" s="64"/>
    </row>
    <row r="56" customFormat="false" ht="18" hidden="false" customHeight="true" outlineLevel="0" collapsed="false">
      <c r="A56" s="38"/>
      <c r="B56" s="119" t="s">
        <v>87</v>
      </c>
      <c r="C56" s="112"/>
      <c r="D56" s="112"/>
      <c r="E56" s="112"/>
      <c r="F56" s="114"/>
      <c r="G56" s="38"/>
      <c r="H56" s="38"/>
      <c r="I56" s="38"/>
      <c r="J56" s="38"/>
    </row>
    <row r="57" customFormat="false" ht="18" hidden="false" customHeight="true" outlineLevel="0" collapsed="false">
      <c r="A57" s="38"/>
      <c r="B57" s="66" t="s">
        <v>130</v>
      </c>
      <c r="C57" s="74" t="s">
        <v>131</v>
      </c>
      <c r="D57" s="124"/>
      <c r="E57" s="124"/>
      <c r="F57" s="118"/>
      <c r="G57" s="38"/>
      <c r="H57" s="38"/>
      <c r="I57" s="38"/>
    </row>
    <row r="58" customFormat="false" ht="18" hidden="false" customHeight="true" outlineLevel="0" collapsed="false">
      <c r="A58" s="38"/>
      <c r="B58" s="66" t="s">
        <v>322</v>
      </c>
      <c r="C58" s="74" t="s">
        <v>323</v>
      </c>
      <c r="D58" s="124"/>
      <c r="E58" s="124"/>
      <c r="F58" s="118"/>
      <c r="G58" s="38"/>
      <c r="H58" s="38"/>
      <c r="I58" s="38"/>
      <c r="J58" s="38"/>
    </row>
    <row r="59" customFormat="false" ht="18" hidden="false" customHeight="true" outlineLevel="0" collapsed="false">
      <c r="A59" s="125"/>
      <c r="B59" s="66" t="s">
        <v>132</v>
      </c>
      <c r="C59" s="82" t="s">
        <v>133</v>
      </c>
      <c r="D59" s="117"/>
      <c r="E59" s="117"/>
      <c r="F59" s="118"/>
      <c r="G59" s="125"/>
      <c r="H59" s="125"/>
      <c r="I59" s="125"/>
      <c r="J59" s="125"/>
    </row>
    <row r="60" customFormat="false" ht="18" hidden="false" customHeight="true" outlineLevel="0" collapsed="false">
      <c r="A60" s="38"/>
      <c r="B60" s="119" t="s">
        <v>101</v>
      </c>
      <c r="C60" s="287"/>
      <c r="D60" s="287"/>
      <c r="E60" s="287"/>
      <c r="F60" s="288"/>
      <c r="G60" s="38"/>
      <c r="H60" s="38"/>
      <c r="I60" s="38"/>
      <c r="J60" s="38"/>
    </row>
    <row r="61" customFormat="false" ht="19.5" hidden="false" customHeight="true" outlineLevel="0" collapsed="false">
      <c r="A61" s="125"/>
      <c r="B61" s="127" t="s">
        <v>134</v>
      </c>
      <c r="C61" s="128" t="s">
        <v>135</v>
      </c>
      <c r="D61" s="129"/>
      <c r="E61" s="129"/>
      <c r="F61" s="130"/>
      <c r="G61" s="125"/>
      <c r="H61" s="125"/>
      <c r="I61" s="125"/>
      <c r="J61" s="125"/>
    </row>
    <row r="62" customFormat="false" ht="17.25" hidden="false" customHeight="true" outlineLevel="0" collapsed="false">
      <c r="A62" s="38"/>
      <c r="B62" s="66" t="s">
        <v>136</v>
      </c>
      <c r="C62" s="82" t="s">
        <v>137</v>
      </c>
      <c r="D62" s="117"/>
      <c r="E62" s="117"/>
      <c r="F62" s="122"/>
      <c r="G62" s="38"/>
      <c r="H62" s="38"/>
      <c r="I62" s="38"/>
      <c r="J62" s="38"/>
    </row>
    <row r="63" customFormat="false" ht="18" hidden="false" customHeight="true" outlineLevel="0" collapsed="false">
      <c r="A63" s="38"/>
      <c r="B63" s="66" t="s">
        <v>138</v>
      </c>
      <c r="C63" s="82" t="s">
        <v>139</v>
      </c>
      <c r="D63" s="117"/>
      <c r="E63" s="117"/>
      <c r="F63" s="122"/>
      <c r="G63" s="38"/>
      <c r="H63" s="38"/>
      <c r="I63" s="38"/>
      <c r="J63" s="38"/>
    </row>
    <row r="64" customFormat="false" ht="18" hidden="false" customHeight="true" outlineLevel="0" collapsed="false">
      <c r="A64" s="38"/>
      <c r="B64" s="66" t="s">
        <v>140</v>
      </c>
      <c r="C64" s="82" t="s">
        <v>141</v>
      </c>
      <c r="D64" s="117"/>
      <c r="E64" s="117"/>
      <c r="F64" s="122"/>
      <c r="G64" s="38"/>
      <c r="H64" s="38"/>
      <c r="I64" s="38"/>
      <c r="J64" s="38"/>
    </row>
    <row r="65" customFormat="false" ht="18" hidden="false" customHeight="true" outlineLevel="0" collapsed="false">
      <c r="A65" s="38"/>
      <c r="B65" s="66" t="s">
        <v>142</v>
      </c>
      <c r="C65" s="82" t="s">
        <v>143</v>
      </c>
      <c r="D65" s="117"/>
      <c r="E65" s="117"/>
      <c r="F65" s="122"/>
      <c r="G65" s="38"/>
      <c r="H65" s="38"/>
      <c r="I65" s="38"/>
      <c r="J65" s="38"/>
    </row>
    <row r="66" customFormat="false" ht="18" hidden="false" customHeight="true" outlineLevel="0" collapsed="false">
      <c r="A66" s="38"/>
      <c r="B66" s="66" t="s">
        <v>144</v>
      </c>
      <c r="C66" s="82" t="s">
        <v>145</v>
      </c>
      <c r="D66" s="117"/>
      <c r="E66" s="117"/>
      <c r="F66" s="122"/>
      <c r="G66" s="38"/>
      <c r="H66" s="38"/>
      <c r="I66" s="38"/>
    </row>
    <row r="67" customFormat="false" ht="15.6" hidden="false" customHeight="false" outlineLevel="0" collapsed="false">
      <c r="A67" s="125"/>
      <c r="B67" s="66" t="s">
        <v>146</v>
      </c>
      <c r="C67" s="82" t="s">
        <v>147</v>
      </c>
      <c r="D67" s="117"/>
      <c r="E67" s="117"/>
      <c r="F67" s="122"/>
      <c r="G67" s="125"/>
      <c r="H67" s="125"/>
      <c r="I67" s="125"/>
      <c r="J67" s="125"/>
    </row>
    <row r="68" customFormat="false" ht="18" hidden="false" customHeight="true" outlineLevel="0" collapsed="false">
      <c r="A68" s="38"/>
      <c r="B68" s="66" t="s">
        <v>148</v>
      </c>
      <c r="C68" s="82" t="s">
        <v>149</v>
      </c>
      <c r="D68" s="131"/>
      <c r="E68" s="132" t="s">
        <v>150</v>
      </c>
      <c r="F68" s="122"/>
      <c r="G68" s="38"/>
      <c r="H68" s="38"/>
      <c r="I68" s="38"/>
    </row>
    <row r="69" customFormat="false" ht="18" hidden="false" customHeight="true" outlineLevel="0" collapsed="false">
      <c r="A69" s="38"/>
      <c r="B69" s="275" t="s">
        <v>151</v>
      </c>
      <c r="C69" s="276" t="s">
        <v>152</v>
      </c>
      <c r="D69" s="277"/>
      <c r="E69" s="278"/>
      <c r="F69" s="279"/>
      <c r="G69" s="38"/>
      <c r="H69" s="38"/>
      <c r="I69" s="38"/>
      <c r="J69" s="38"/>
    </row>
    <row r="70" customFormat="false" ht="18" hidden="false" customHeight="true" outlineLevel="0" collapsed="false">
      <c r="A70" s="146"/>
      <c r="B70" s="310" t="s">
        <v>154</v>
      </c>
      <c r="C70" s="310"/>
      <c r="D70" s="310"/>
      <c r="E70" s="310"/>
      <c r="F70" s="310"/>
      <c r="G70" s="146"/>
      <c r="H70" s="146"/>
      <c r="I70" s="146"/>
      <c r="J70" s="146"/>
    </row>
    <row r="71" customFormat="false" ht="28.5" hidden="false" customHeight="true" outlineLevel="0" collapsed="false">
      <c r="A71" s="146"/>
      <c r="B71" s="148" t="s">
        <v>155</v>
      </c>
      <c r="C71" s="149" t="s">
        <v>156</v>
      </c>
      <c r="D71" s="150"/>
      <c r="E71" s="150"/>
      <c r="F71" s="315"/>
      <c r="G71" s="146"/>
      <c r="H71" s="146"/>
      <c r="I71" s="146"/>
      <c r="J71" s="146"/>
    </row>
    <row r="72" customFormat="false" ht="42" hidden="false" customHeight="true" outlineLevel="0" collapsed="false">
      <c r="A72" s="146"/>
      <c r="B72" s="152" t="s">
        <v>157</v>
      </c>
      <c r="C72" s="153" t="s">
        <v>158</v>
      </c>
      <c r="D72" s="316" t="s">
        <v>159</v>
      </c>
      <c r="E72" s="316"/>
      <c r="F72" s="155" t="s">
        <v>160</v>
      </c>
      <c r="G72" s="146"/>
      <c r="H72" s="146"/>
      <c r="I72" s="146"/>
      <c r="J72" s="146"/>
    </row>
    <row r="73" customFormat="false" ht="18" hidden="false" customHeight="true" outlineLevel="0" collapsed="false">
      <c r="A73" s="146"/>
      <c r="B73" s="156" t="s">
        <v>161</v>
      </c>
      <c r="C73" s="156"/>
      <c r="D73" s="156"/>
      <c r="E73" s="156"/>
      <c r="F73" s="157" t="s">
        <v>122</v>
      </c>
      <c r="G73" s="146"/>
      <c r="H73" s="146"/>
      <c r="I73" s="146"/>
      <c r="J73" s="146"/>
    </row>
    <row r="74" customFormat="false" ht="18" hidden="false" customHeight="true" outlineLevel="0" collapsed="false">
      <c r="A74" s="146"/>
      <c r="B74" s="158" t="s">
        <v>162</v>
      </c>
      <c r="C74" s="159" t="s">
        <v>163</v>
      </c>
      <c r="D74" s="160" t="s">
        <v>164</v>
      </c>
      <c r="E74" s="160"/>
      <c r="F74" s="151"/>
      <c r="G74" s="146"/>
      <c r="H74" s="146"/>
      <c r="I74" s="146"/>
      <c r="J74" s="146"/>
    </row>
    <row r="75" customFormat="false" ht="18" hidden="false" customHeight="true" outlineLevel="0" collapsed="false">
      <c r="A75" s="38"/>
      <c r="B75" s="66" t="s">
        <v>165</v>
      </c>
      <c r="C75" s="161" t="s">
        <v>166</v>
      </c>
      <c r="D75" s="162" t="s">
        <v>167</v>
      </c>
      <c r="E75" s="163"/>
      <c r="F75" s="164" t="n">
        <f aca="false">F74*E75</f>
        <v>0</v>
      </c>
      <c r="G75" s="38"/>
      <c r="H75" s="38"/>
      <c r="I75" s="38"/>
      <c r="J75" s="38"/>
      <c r="K75" s="38"/>
      <c r="L75" s="38"/>
    </row>
    <row r="76" customFormat="false" ht="18" hidden="false" customHeight="true" outlineLevel="0" collapsed="false">
      <c r="A76" s="38"/>
      <c r="B76" s="66" t="s">
        <v>165</v>
      </c>
      <c r="C76" s="161" t="s">
        <v>168</v>
      </c>
      <c r="D76" s="162" t="s">
        <v>167</v>
      </c>
      <c r="E76" s="163"/>
      <c r="F76" s="164" t="n">
        <f aca="false">F74*E76</f>
        <v>0</v>
      </c>
      <c r="G76" s="38"/>
      <c r="H76" s="38"/>
      <c r="I76" s="38"/>
      <c r="J76" s="38"/>
      <c r="K76" s="38"/>
      <c r="L76" s="38"/>
    </row>
    <row r="77" customFormat="false" ht="18" hidden="false" customHeight="true" outlineLevel="0" collapsed="false">
      <c r="A77" s="38"/>
      <c r="B77" s="66" t="s">
        <v>165</v>
      </c>
      <c r="C77" s="161" t="s">
        <v>169</v>
      </c>
      <c r="D77" s="162" t="s">
        <v>167</v>
      </c>
      <c r="E77" s="163"/>
      <c r="F77" s="164" t="n">
        <f aca="false">F74*E77</f>
        <v>0</v>
      </c>
      <c r="G77" s="38"/>
      <c r="H77" s="38"/>
      <c r="I77" s="38"/>
      <c r="J77" s="38"/>
      <c r="K77" s="38"/>
      <c r="L77" s="38"/>
    </row>
    <row r="78" customFormat="false" ht="18" hidden="false" customHeight="true" outlineLevel="0" collapsed="false">
      <c r="A78" s="38"/>
      <c r="B78" s="66" t="s">
        <v>165</v>
      </c>
      <c r="C78" s="161" t="s">
        <v>170</v>
      </c>
      <c r="D78" s="162" t="s">
        <v>167</v>
      </c>
      <c r="E78" s="163"/>
      <c r="F78" s="164" t="n">
        <f aca="false">F74*E78</f>
        <v>0</v>
      </c>
      <c r="G78" s="38"/>
      <c r="H78" s="38"/>
      <c r="I78" s="38"/>
      <c r="J78" s="38"/>
      <c r="K78" s="38"/>
      <c r="L78" s="38"/>
    </row>
    <row r="79" customFormat="false" ht="18" hidden="false" customHeight="true" outlineLevel="0" collapsed="false">
      <c r="A79" s="38"/>
      <c r="B79" s="133" t="s">
        <v>165</v>
      </c>
      <c r="C79" s="153" t="s">
        <v>171</v>
      </c>
      <c r="D79" s="165" t="s">
        <v>167</v>
      </c>
      <c r="E79" s="166"/>
      <c r="F79" s="167" t="n">
        <f aca="false">F74*E79</f>
        <v>0</v>
      </c>
      <c r="G79" s="38"/>
      <c r="H79" s="38"/>
      <c r="I79" s="38"/>
      <c r="J79" s="38"/>
      <c r="K79" s="38"/>
      <c r="L79" s="38"/>
    </row>
    <row r="80" customFormat="false" ht="18" hidden="false" customHeight="false" outlineLevel="0" collapsed="false">
      <c r="B80" s="294"/>
      <c r="C80" s="294"/>
      <c r="D80" s="294"/>
      <c r="E80" s="294"/>
      <c r="F80" s="295"/>
      <c r="G80" s="296"/>
    </row>
  </sheetData>
  <mergeCells count="61">
    <mergeCell ref="B2:C2"/>
    <mergeCell ref="B3:C3"/>
    <mergeCell ref="B9:E9"/>
    <mergeCell ref="D10:E10"/>
    <mergeCell ref="B11:B12"/>
    <mergeCell ref="D11:E11"/>
    <mergeCell ref="B13:B14"/>
    <mergeCell ref="D15:E15"/>
    <mergeCell ref="B16:E16"/>
    <mergeCell ref="D17:E17"/>
    <mergeCell ref="D18:E18"/>
    <mergeCell ref="D19:E19"/>
    <mergeCell ref="D20:E20"/>
    <mergeCell ref="D21:E21"/>
    <mergeCell ref="B22:E22"/>
    <mergeCell ref="D23:E23"/>
    <mergeCell ref="B24:E24"/>
    <mergeCell ref="D25:E25"/>
    <mergeCell ref="B26:E26"/>
    <mergeCell ref="D27:E27"/>
    <mergeCell ref="B28:E28"/>
    <mergeCell ref="D29:E29"/>
    <mergeCell ref="D31:E31"/>
    <mergeCell ref="D32:E32"/>
    <mergeCell ref="D33:E33"/>
    <mergeCell ref="D34:E34"/>
    <mergeCell ref="B35:E35"/>
    <mergeCell ref="D36:E36"/>
    <mergeCell ref="D37:E37"/>
    <mergeCell ref="D39:E39"/>
    <mergeCell ref="B40:E40"/>
    <mergeCell ref="D42:E42"/>
    <mergeCell ref="B43:E43"/>
    <mergeCell ref="C44:D44"/>
    <mergeCell ref="C45:D45"/>
    <mergeCell ref="C46:D46"/>
    <mergeCell ref="B48:F48"/>
    <mergeCell ref="B49:F49"/>
    <mergeCell ref="D50:E50"/>
    <mergeCell ref="D51:E51"/>
    <mergeCell ref="D52:E52"/>
    <mergeCell ref="B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B70:F70"/>
    <mergeCell ref="D71:E71"/>
    <mergeCell ref="D72:E72"/>
    <mergeCell ref="B73:E73"/>
    <mergeCell ref="D74:E74"/>
  </mergeCells>
  <printOptions headings="false" gridLines="false" gridLinesSet="true" horizontalCentered="false" verticalCentered="false"/>
  <pageMargins left="0.2" right="0.2" top="0.25" bottom="0.2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E20"/>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3.33"/>
    <col collapsed="false" customWidth="true" hidden="false" outlineLevel="0" max="3" min="3" style="0" width="63.1"/>
    <col collapsed="false" customWidth="true" hidden="false" outlineLevel="0" max="4" min="4" style="0" width="27.1"/>
    <col collapsed="false" customWidth="true" hidden="false" outlineLevel="0" max="5" min="5" style="0" width="24.21"/>
    <col collapsed="false" customWidth="true" hidden="false" outlineLevel="0" max="6" min="6" style="0" width="24.66"/>
    <col collapsed="false" customWidth="true" hidden="false" outlineLevel="0" max="7" min="7" style="0" width="18.33"/>
  </cols>
  <sheetData>
    <row r="1" customFormat="false" ht="13.8" hidden="false" customHeight="false" outlineLevel="0" collapsed="false">
      <c r="A1" s="38"/>
      <c r="B1" s="39"/>
      <c r="C1" s="39"/>
      <c r="D1" s="39"/>
      <c r="E1" s="39"/>
      <c r="F1" s="38"/>
      <c r="G1" s="38"/>
      <c r="H1" s="38"/>
      <c r="I1" s="38"/>
      <c r="J1" s="38"/>
      <c r="K1" s="38"/>
      <c r="L1" s="38"/>
    </row>
    <row r="2" customFormat="false" ht="18" hidden="false" customHeight="false" outlineLevel="0" collapsed="false">
      <c r="A2" s="38"/>
      <c r="B2" s="40" t="s">
        <v>382</v>
      </c>
      <c r="C2" s="40"/>
      <c r="D2" s="41" t="s">
        <v>43</v>
      </c>
      <c r="E2" s="317" t="s">
        <v>383</v>
      </c>
      <c r="F2" s="43"/>
      <c r="G2" s="38"/>
      <c r="H2" s="38"/>
      <c r="I2" s="38"/>
      <c r="J2" s="38"/>
      <c r="K2" s="38"/>
      <c r="L2" s="38"/>
    </row>
    <row r="3" customFormat="false" ht="18" hidden="false" customHeight="true" outlineLevel="0" collapsed="false">
      <c r="A3" s="38"/>
      <c r="B3" s="44"/>
      <c r="C3" s="44"/>
      <c r="D3" s="41" t="s">
        <v>44</v>
      </c>
      <c r="E3" s="318" t="s">
        <v>384</v>
      </c>
      <c r="F3" s="43"/>
      <c r="G3" s="38"/>
      <c r="H3" s="38"/>
      <c r="I3" s="38"/>
      <c r="J3" s="38"/>
      <c r="K3" s="38"/>
      <c r="L3" s="38"/>
    </row>
    <row r="4" customFormat="false" ht="18" hidden="false" customHeight="true" outlineLevel="0" collapsed="false">
      <c r="A4" s="38"/>
      <c r="B4" s="319" t="s">
        <v>385</v>
      </c>
      <c r="C4" s="319"/>
      <c r="D4" s="41" t="s">
        <v>46</v>
      </c>
      <c r="E4" s="318"/>
      <c r="F4" s="43"/>
      <c r="G4" s="38"/>
      <c r="H4" s="38"/>
      <c r="I4" s="38"/>
      <c r="J4" s="38"/>
      <c r="K4" s="38"/>
      <c r="L4" s="38"/>
    </row>
    <row r="5" customFormat="false" ht="18" hidden="false" customHeight="false" outlineLevel="0" collapsed="false">
      <c r="A5" s="38"/>
      <c r="B5" s="65"/>
      <c r="C5" s="65"/>
      <c r="D5" s="41" t="s">
        <v>47</v>
      </c>
      <c r="E5" s="318"/>
      <c r="F5" s="43"/>
      <c r="G5" s="38"/>
      <c r="H5" s="38"/>
      <c r="I5" s="38"/>
      <c r="J5" s="38"/>
      <c r="K5" s="38"/>
      <c r="L5" s="38"/>
    </row>
    <row r="6" customFormat="false" ht="18.6" hidden="false" customHeight="false" outlineLevel="0" collapsed="false">
      <c r="A6" s="38"/>
      <c r="B6" s="47"/>
      <c r="C6" s="48"/>
      <c r="D6" s="41" t="s">
        <v>48</v>
      </c>
      <c r="E6" s="318"/>
      <c r="F6" s="43"/>
      <c r="G6" s="38"/>
      <c r="H6" s="38"/>
      <c r="I6" s="38"/>
      <c r="J6" s="38"/>
      <c r="K6" s="38"/>
      <c r="L6" s="38"/>
    </row>
    <row r="7" customFormat="false" ht="18.6" hidden="false" customHeight="false" outlineLevel="0" collapsed="false">
      <c r="A7" s="38"/>
      <c r="B7" s="49" t="s">
        <v>281</v>
      </c>
      <c r="C7" s="51" t="s">
        <v>52</v>
      </c>
      <c r="D7" s="41" t="s">
        <v>49</v>
      </c>
      <c r="E7" s="318" t="s">
        <v>386</v>
      </c>
      <c r="F7" s="43"/>
      <c r="G7" s="38"/>
      <c r="H7" s="38"/>
      <c r="I7" s="38"/>
      <c r="J7" s="38"/>
      <c r="K7" s="38"/>
      <c r="L7" s="38"/>
    </row>
    <row r="8" customFormat="false" ht="14.4" hidden="false" customHeight="false" outlineLevel="0" collapsed="false">
      <c r="A8" s="38"/>
      <c r="B8" s="53"/>
      <c r="C8" s="254"/>
      <c r="D8" s="41" t="s">
        <v>50</v>
      </c>
      <c r="E8" s="318"/>
      <c r="F8" s="56"/>
      <c r="G8" s="38"/>
      <c r="H8" s="64"/>
      <c r="I8" s="38"/>
      <c r="J8" s="38"/>
      <c r="K8" s="38"/>
      <c r="L8" s="38"/>
    </row>
    <row r="9" customFormat="false" ht="14.4" hidden="false" customHeight="false" outlineLevel="0" collapsed="false">
      <c r="A9" s="38"/>
      <c r="B9" s="320"/>
      <c r="C9" s="320"/>
      <c r="D9" s="41" t="s">
        <v>282</v>
      </c>
      <c r="E9" s="318"/>
      <c r="F9" s="56"/>
      <c r="G9" s="38"/>
      <c r="H9" s="38"/>
      <c r="I9" s="38"/>
      <c r="J9" s="38"/>
      <c r="K9" s="38"/>
      <c r="L9" s="38"/>
    </row>
    <row r="10" customFormat="false" ht="14.4" hidden="false" customHeight="false" outlineLevel="0" collapsed="false">
      <c r="A10" s="38"/>
      <c r="B10" s="321"/>
      <c r="C10" s="322"/>
      <c r="D10" s="41" t="s">
        <v>387</v>
      </c>
      <c r="E10" s="318"/>
      <c r="F10" s="56"/>
      <c r="G10" s="38"/>
      <c r="H10" s="38"/>
      <c r="I10" s="38"/>
      <c r="J10" s="38"/>
      <c r="K10" s="38"/>
      <c r="L10" s="38"/>
    </row>
    <row r="11" customFormat="false" ht="18.6" hidden="false" customHeight="true" outlineLevel="0" collapsed="false">
      <c r="A11" s="38"/>
      <c r="B11" s="282" t="s">
        <v>56</v>
      </c>
      <c r="C11" s="282"/>
      <c r="D11" s="282"/>
      <c r="E11" s="282"/>
      <c r="F11" s="58"/>
      <c r="G11" s="38"/>
      <c r="H11" s="38"/>
      <c r="I11" s="38"/>
      <c r="J11" s="38"/>
      <c r="K11" s="38"/>
      <c r="L11" s="38"/>
    </row>
    <row r="12" customFormat="false" ht="15.6" hidden="false" customHeight="true" outlineLevel="0" collapsed="false">
      <c r="A12" s="323"/>
      <c r="B12" s="324" t="s">
        <v>60</v>
      </c>
      <c r="C12" s="272" t="s">
        <v>58</v>
      </c>
      <c r="D12" s="62" t="s">
        <v>59</v>
      </c>
      <c r="E12" s="62"/>
      <c r="F12" s="325"/>
      <c r="G12" s="323"/>
      <c r="H12" s="323"/>
      <c r="I12" s="38"/>
      <c r="J12" s="38"/>
      <c r="K12" s="38"/>
      <c r="L12" s="38"/>
    </row>
    <row r="13" customFormat="false" ht="52.2" hidden="false" customHeight="true" outlineLevel="0" collapsed="false">
      <c r="A13" s="64"/>
      <c r="B13" s="66" t="s">
        <v>60</v>
      </c>
      <c r="C13" s="74" t="s">
        <v>388</v>
      </c>
      <c r="D13" s="87" t="s">
        <v>389</v>
      </c>
      <c r="E13" s="87"/>
      <c r="F13" s="79"/>
      <c r="G13" s="64"/>
      <c r="H13" s="64"/>
      <c r="I13" s="64"/>
      <c r="J13" s="64"/>
      <c r="K13" s="64"/>
      <c r="L13" s="64"/>
    </row>
    <row r="14" customFormat="false" ht="27.6" hidden="false" customHeight="false" outlineLevel="0" collapsed="false">
      <c r="A14" s="59"/>
      <c r="B14" s="326" t="s">
        <v>390</v>
      </c>
      <c r="C14" s="327" t="s">
        <v>391</v>
      </c>
      <c r="D14" s="75"/>
      <c r="E14" s="75"/>
      <c r="F14" s="328"/>
      <c r="G14" s="59"/>
      <c r="H14" s="59"/>
      <c r="I14" s="64"/>
      <c r="J14" s="64"/>
      <c r="K14" s="64"/>
      <c r="L14" s="64"/>
    </row>
    <row r="15" customFormat="false" ht="13.8" hidden="false" customHeight="false" outlineLevel="0" collapsed="false">
      <c r="A15" s="64"/>
      <c r="B15" s="66" t="s">
        <v>125</v>
      </c>
      <c r="C15" s="74" t="s">
        <v>392</v>
      </c>
      <c r="D15" s="75"/>
      <c r="E15" s="75"/>
      <c r="F15" s="79"/>
      <c r="G15" s="64"/>
      <c r="H15" s="64"/>
      <c r="I15" s="64"/>
      <c r="J15" s="64"/>
      <c r="K15" s="64"/>
      <c r="L15" s="64"/>
    </row>
    <row r="16" customFormat="false" ht="15.6" hidden="false" customHeight="true" outlineLevel="0" collapsed="false">
      <c r="A16" s="64"/>
      <c r="B16" s="307" t="s">
        <v>393</v>
      </c>
      <c r="C16" s="329"/>
      <c r="D16" s="330"/>
      <c r="E16" s="330"/>
      <c r="F16" s="70"/>
      <c r="G16" s="64"/>
      <c r="H16" s="64"/>
      <c r="I16" s="64"/>
      <c r="J16" s="64"/>
      <c r="K16" s="64"/>
      <c r="L16" s="64"/>
    </row>
    <row r="17" customFormat="false" ht="13.8" hidden="false" customHeight="false" outlineLevel="0" collapsed="false">
      <c r="A17" s="64"/>
      <c r="B17" s="66" t="s">
        <v>394</v>
      </c>
      <c r="C17" s="74"/>
      <c r="D17" s="80" t="s">
        <v>395</v>
      </c>
      <c r="E17" s="331" t="s">
        <v>396</v>
      </c>
      <c r="F17" s="70"/>
      <c r="G17" s="64"/>
      <c r="H17" s="64"/>
      <c r="I17" s="64"/>
      <c r="J17" s="64"/>
      <c r="K17" s="64"/>
      <c r="L17" s="64"/>
    </row>
    <row r="18" customFormat="false" ht="15.6" hidden="false" customHeight="true" outlineLevel="0" collapsed="false">
      <c r="A18" s="64"/>
      <c r="B18" s="307" t="s">
        <v>65</v>
      </c>
      <c r="C18" s="329"/>
      <c r="D18" s="330"/>
      <c r="E18" s="330"/>
      <c r="F18" s="78"/>
      <c r="G18" s="64"/>
      <c r="H18" s="64"/>
      <c r="I18" s="64"/>
      <c r="J18" s="64"/>
      <c r="K18" s="64"/>
      <c r="L18" s="64"/>
    </row>
    <row r="19" customFormat="false" ht="27.6" hidden="false" customHeight="true" outlineLevel="0" collapsed="false">
      <c r="A19" s="64"/>
      <c r="B19" s="66" t="s">
        <v>66</v>
      </c>
      <c r="C19" s="74" t="s">
        <v>397</v>
      </c>
      <c r="D19" s="75"/>
      <c r="E19" s="75"/>
      <c r="F19" s="70"/>
      <c r="G19" s="64"/>
      <c r="H19" s="64"/>
      <c r="I19" s="64"/>
      <c r="J19" s="64"/>
      <c r="K19" s="64"/>
      <c r="L19" s="64"/>
    </row>
    <row r="20" customFormat="false" ht="15.6" hidden="false" customHeight="false" outlineLevel="0" collapsed="false">
      <c r="A20" s="64"/>
      <c r="B20" s="307" t="s">
        <v>67</v>
      </c>
      <c r="C20" s="329"/>
      <c r="D20" s="330"/>
      <c r="E20" s="330"/>
      <c r="F20" s="78"/>
      <c r="G20" s="64"/>
      <c r="H20" s="64"/>
      <c r="I20" s="64"/>
      <c r="J20" s="64"/>
      <c r="K20" s="64"/>
      <c r="L20" s="64"/>
    </row>
    <row r="21" customFormat="false" ht="13.8" hidden="false" customHeight="false" outlineLevel="0" collapsed="false">
      <c r="A21" s="64"/>
      <c r="B21" s="66" t="s">
        <v>68</v>
      </c>
      <c r="C21" s="74" t="s">
        <v>398</v>
      </c>
      <c r="D21" s="75"/>
      <c r="E21" s="75"/>
      <c r="F21" s="70"/>
      <c r="G21" s="64"/>
      <c r="H21" s="64"/>
      <c r="I21" s="64"/>
      <c r="J21" s="64"/>
      <c r="K21" s="64"/>
      <c r="L21" s="64"/>
    </row>
    <row r="22" customFormat="false" ht="13.8" hidden="false" customHeight="false" outlineLevel="0" collapsed="false">
      <c r="A22" s="64"/>
      <c r="B22" s="66" t="s">
        <v>72</v>
      </c>
      <c r="C22" s="74" t="s">
        <v>399</v>
      </c>
      <c r="D22" s="75"/>
      <c r="E22" s="75"/>
      <c r="F22" s="70"/>
      <c r="G22" s="64"/>
      <c r="H22" s="64"/>
      <c r="I22" s="64"/>
      <c r="J22" s="64"/>
      <c r="K22" s="64"/>
      <c r="L22" s="64"/>
    </row>
    <row r="23" customFormat="false" ht="41.4" hidden="false" customHeight="false" outlineLevel="0" collapsed="false">
      <c r="A23" s="64"/>
      <c r="B23" s="66" t="s">
        <v>74</v>
      </c>
      <c r="C23" s="74" t="s">
        <v>400</v>
      </c>
      <c r="D23" s="75"/>
      <c r="E23" s="75"/>
      <c r="F23" s="70"/>
      <c r="G23" s="64"/>
      <c r="H23" s="64"/>
      <c r="I23" s="64"/>
      <c r="J23" s="64"/>
      <c r="K23" s="64"/>
      <c r="L23" s="64"/>
    </row>
    <row r="24" customFormat="false" ht="13.8" hidden="false" customHeight="false" outlineLevel="0" collapsed="false">
      <c r="A24" s="64"/>
      <c r="B24" s="66" t="s">
        <v>401</v>
      </c>
      <c r="C24" s="74" t="s">
        <v>402</v>
      </c>
      <c r="D24" s="75"/>
      <c r="E24" s="75"/>
      <c r="F24" s="70"/>
      <c r="G24" s="64"/>
      <c r="H24" s="64"/>
      <c r="I24" s="64"/>
      <c r="J24" s="64"/>
      <c r="K24" s="64"/>
      <c r="L24" s="64"/>
    </row>
    <row r="25" customFormat="false" ht="15" hidden="false" customHeight="true" outlineLevel="0" collapsed="false">
      <c r="A25" s="64"/>
      <c r="B25" s="66" t="s">
        <v>403</v>
      </c>
      <c r="C25" s="74" t="s">
        <v>404</v>
      </c>
      <c r="D25" s="75"/>
      <c r="E25" s="75"/>
      <c r="F25" s="78"/>
      <c r="G25" s="64"/>
      <c r="H25" s="64"/>
      <c r="I25" s="64"/>
      <c r="J25" s="64"/>
      <c r="K25" s="64"/>
      <c r="L25" s="64"/>
    </row>
    <row r="26" customFormat="false" ht="15.6" hidden="false" customHeight="false" outlineLevel="0" collapsed="false">
      <c r="A26" s="64"/>
      <c r="B26" s="307" t="s">
        <v>78</v>
      </c>
      <c r="C26" s="329"/>
      <c r="D26" s="330"/>
      <c r="E26" s="330"/>
      <c r="F26" s="78"/>
      <c r="G26" s="64"/>
      <c r="H26" s="64"/>
      <c r="I26" s="64"/>
      <c r="J26" s="64"/>
      <c r="K26" s="64"/>
      <c r="L26" s="64"/>
    </row>
    <row r="27" customFormat="false" ht="13.8" hidden="false" customHeight="false" outlineLevel="0" collapsed="false">
      <c r="A27" s="64"/>
      <c r="B27" s="66" t="s">
        <v>405</v>
      </c>
      <c r="C27" s="74" t="s">
        <v>406</v>
      </c>
      <c r="D27" s="75"/>
      <c r="E27" s="75"/>
      <c r="F27" s="70"/>
      <c r="G27" s="64"/>
      <c r="H27" s="64"/>
      <c r="I27" s="64"/>
      <c r="J27" s="64"/>
      <c r="K27" s="64"/>
      <c r="L27" s="64"/>
    </row>
    <row r="28" customFormat="false" ht="55.2" hidden="false" customHeight="false" outlineLevel="0" collapsed="false">
      <c r="A28" s="64"/>
      <c r="B28" s="66" t="s">
        <v>407</v>
      </c>
      <c r="C28" s="74" t="s">
        <v>408</v>
      </c>
      <c r="D28" s="75"/>
      <c r="E28" s="75"/>
      <c r="F28" s="70"/>
      <c r="G28" s="64"/>
      <c r="H28" s="64"/>
      <c r="I28" s="64"/>
      <c r="J28" s="64"/>
      <c r="K28" s="64"/>
      <c r="L28" s="64"/>
    </row>
    <row r="29" customFormat="false" ht="13.8" hidden="false" customHeight="false" outlineLevel="0" collapsed="false">
      <c r="A29" s="64"/>
      <c r="B29" s="66" t="s">
        <v>79</v>
      </c>
      <c r="C29" s="74" t="s">
        <v>80</v>
      </c>
      <c r="D29" s="75"/>
      <c r="E29" s="75"/>
      <c r="F29" s="70"/>
      <c r="G29" s="64"/>
      <c r="H29" s="64"/>
      <c r="I29" s="64"/>
      <c r="J29" s="64"/>
      <c r="K29" s="64"/>
      <c r="L29" s="64"/>
    </row>
    <row r="30" customFormat="false" ht="13.8" hidden="false" customHeight="false" outlineLevel="0" collapsed="false">
      <c r="A30" s="64"/>
      <c r="B30" s="66" t="s">
        <v>409</v>
      </c>
      <c r="C30" s="74" t="s">
        <v>410</v>
      </c>
      <c r="D30" s="75"/>
      <c r="E30" s="75"/>
      <c r="F30" s="70"/>
      <c r="G30" s="64"/>
      <c r="H30" s="64"/>
      <c r="I30" s="64"/>
      <c r="J30" s="64"/>
      <c r="K30" s="64"/>
      <c r="L30" s="64"/>
    </row>
    <row r="31" customFormat="false" ht="15.6" hidden="false" customHeight="false" outlineLevel="0" collapsed="false">
      <c r="A31" s="64"/>
      <c r="B31" s="307" t="s">
        <v>81</v>
      </c>
      <c r="C31" s="329"/>
      <c r="D31" s="330"/>
      <c r="E31" s="330"/>
      <c r="F31" s="70"/>
      <c r="G31" s="64"/>
      <c r="H31" s="64"/>
      <c r="I31" s="64"/>
      <c r="J31" s="64"/>
      <c r="K31" s="64"/>
      <c r="L31" s="64"/>
    </row>
    <row r="32" customFormat="false" ht="13.8" hidden="false" customHeight="false" outlineLevel="0" collapsed="false">
      <c r="A32" s="64"/>
      <c r="B32" s="66" t="s">
        <v>411</v>
      </c>
      <c r="C32" s="74" t="s">
        <v>412</v>
      </c>
      <c r="D32" s="75"/>
      <c r="E32" s="75"/>
      <c r="F32" s="78"/>
      <c r="G32" s="64"/>
      <c r="H32" s="64"/>
      <c r="I32" s="64"/>
      <c r="J32" s="64"/>
      <c r="K32" s="64"/>
      <c r="L32" s="64"/>
    </row>
    <row r="33" customFormat="false" ht="13.8" hidden="false" customHeight="false" outlineLevel="0" collapsed="false">
      <c r="A33" s="64"/>
      <c r="B33" s="66" t="s">
        <v>413</v>
      </c>
      <c r="C33" s="74" t="s">
        <v>414</v>
      </c>
      <c r="D33" s="75"/>
      <c r="E33" s="75"/>
      <c r="F33" s="78"/>
      <c r="G33" s="64"/>
      <c r="H33" s="64"/>
      <c r="I33" s="64"/>
      <c r="J33" s="64"/>
      <c r="K33" s="64"/>
      <c r="L33" s="64"/>
    </row>
    <row r="34" customFormat="false" ht="13.8" hidden="false" customHeight="false" outlineLevel="0" collapsed="false">
      <c r="A34" s="64"/>
      <c r="B34" s="66" t="s">
        <v>415</v>
      </c>
      <c r="C34" s="74" t="s">
        <v>416</v>
      </c>
      <c r="D34" s="75"/>
      <c r="E34" s="75"/>
      <c r="F34" s="78"/>
      <c r="G34" s="64"/>
      <c r="H34" s="64"/>
      <c r="I34" s="64"/>
      <c r="J34" s="64"/>
      <c r="K34" s="64"/>
      <c r="L34" s="64"/>
    </row>
    <row r="35" customFormat="false" ht="13.8" hidden="false" customHeight="false" outlineLevel="0" collapsed="false">
      <c r="A35" s="64"/>
      <c r="B35" s="66" t="s">
        <v>417</v>
      </c>
      <c r="C35" s="74" t="s">
        <v>418</v>
      </c>
      <c r="D35" s="75"/>
      <c r="E35" s="75"/>
      <c r="F35" s="78"/>
      <c r="G35" s="64"/>
      <c r="H35" s="64"/>
      <c r="I35" s="64"/>
      <c r="J35" s="64"/>
      <c r="K35" s="64"/>
      <c r="L35" s="64"/>
    </row>
    <row r="36" customFormat="false" ht="13.8" hidden="false" customHeight="false" outlineLevel="0" collapsed="false">
      <c r="A36" s="64"/>
      <c r="B36" s="66" t="s">
        <v>419</v>
      </c>
      <c r="C36" s="74" t="s">
        <v>420</v>
      </c>
      <c r="D36" s="75"/>
      <c r="E36" s="75"/>
      <c r="F36" s="78"/>
      <c r="G36" s="64"/>
      <c r="H36" s="64"/>
      <c r="I36" s="64"/>
      <c r="J36" s="64"/>
      <c r="K36" s="64"/>
      <c r="L36" s="64"/>
    </row>
    <row r="37" customFormat="false" ht="13.8" hidden="false" customHeight="false" outlineLevel="0" collapsed="false">
      <c r="A37" s="64"/>
      <c r="B37" s="66" t="s">
        <v>421</v>
      </c>
      <c r="C37" s="74" t="s">
        <v>422</v>
      </c>
      <c r="D37" s="80"/>
      <c r="E37" s="331"/>
      <c r="F37" s="78"/>
      <c r="G37" s="64"/>
      <c r="H37" s="64"/>
      <c r="I37" s="64"/>
      <c r="J37" s="64"/>
      <c r="K37" s="64"/>
      <c r="L37" s="64"/>
    </row>
    <row r="38" customFormat="false" ht="13.8" hidden="false" customHeight="false" outlineLevel="0" collapsed="false">
      <c r="A38" s="64"/>
      <c r="B38" s="66" t="s">
        <v>82</v>
      </c>
      <c r="C38" s="74" t="s">
        <v>423</v>
      </c>
      <c r="D38" s="75"/>
      <c r="E38" s="75"/>
      <c r="F38" s="78"/>
      <c r="G38" s="64"/>
      <c r="H38" s="64"/>
      <c r="I38" s="64"/>
      <c r="J38" s="64"/>
      <c r="K38" s="64"/>
      <c r="L38" s="64"/>
    </row>
    <row r="39" customFormat="false" ht="13.8" hidden="false" customHeight="false" outlineLevel="0" collapsed="false">
      <c r="A39" s="64"/>
      <c r="B39" s="66" t="s">
        <v>424</v>
      </c>
      <c r="C39" s="74" t="s">
        <v>425</v>
      </c>
      <c r="D39" s="75"/>
      <c r="E39" s="75"/>
      <c r="F39" s="78"/>
      <c r="G39" s="64"/>
      <c r="H39" s="64"/>
      <c r="I39" s="64"/>
      <c r="J39" s="64"/>
      <c r="K39" s="64"/>
      <c r="L39" s="64"/>
    </row>
    <row r="40" customFormat="false" ht="27.6" hidden="false" customHeight="false" outlineLevel="0" collapsed="false">
      <c r="A40" s="64"/>
      <c r="B40" s="66" t="s">
        <v>426</v>
      </c>
      <c r="C40" s="74" t="s">
        <v>427</v>
      </c>
      <c r="D40" s="75"/>
      <c r="E40" s="75"/>
      <c r="F40" s="78"/>
      <c r="G40" s="64"/>
      <c r="H40" s="64"/>
      <c r="I40" s="64"/>
      <c r="J40" s="64"/>
      <c r="K40" s="64"/>
      <c r="L40" s="64"/>
    </row>
    <row r="41" customFormat="false" ht="13.8" hidden="false" customHeight="false" outlineLevel="0" collapsed="false">
      <c r="A41" s="64"/>
      <c r="B41" s="66" t="s">
        <v>428</v>
      </c>
      <c r="C41" s="74" t="s">
        <v>429</v>
      </c>
      <c r="D41" s="75"/>
      <c r="E41" s="75"/>
      <c r="F41" s="78"/>
      <c r="G41" s="64"/>
      <c r="H41" s="64"/>
      <c r="I41" s="64"/>
      <c r="J41" s="64"/>
      <c r="K41" s="64"/>
      <c r="L41" s="64"/>
    </row>
    <row r="42" customFormat="false" ht="15.6" hidden="false" customHeight="false" outlineLevel="0" collapsed="false">
      <c r="A42" s="64"/>
      <c r="B42" s="307" t="s">
        <v>84</v>
      </c>
      <c r="C42" s="329"/>
      <c r="D42" s="330"/>
      <c r="E42" s="330"/>
      <c r="F42" s="79"/>
      <c r="G42" s="64"/>
      <c r="H42" s="64"/>
      <c r="I42" s="64"/>
      <c r="J42" s="64"/>
      <c r="K42" s="64"/>
      <c r="L42" s="64"/>
    </row>
    <row r="43" customFormat="false" ht="41.4" hidden="false" customHeight="false" outlineLevel="0" collapsed="false">
      <c r="A43" s="64"/>
      <c r="B43" s="66" t="s">
        <v>85</v>
      </c>
      <c r="C43" s="74" t="s">
        <v>430</v>
      </c>
      <c r="D43" s="75"/>
      <c r="E43" s="75"/>
      <c r="F43" s="79"/>
      <c r="G43" s="64"/>
      <c r="H43" s="64"/>
      <c r="I43" s="64"/>
      <c r="J43" s="64"/>
      <c r="K43" s="64"/>
      <c r="L43" s="64"/>
    </row>
    <row r="44" customFormat="false" ht="15.6" hidden="false" customHeight="false" outlineLevel="0" collapsed="false">
      <c r="A44" s="38"/>
      <c r="B44" s="307" t="s">
        <v>87</v>
      </c>
      <c r="C44" s="329"/>
      <c r="D44" s="332"/>
      <c r="E44" s="332"/>
      <c r="F44" s="92"/>
      <c r="G44" s="38"/>
      <c r="H44" s="38"/>
      <c r="I44" s="38"/>
      <c r="J44" s="38"/>
      <c r="K44" s="38"/>
      <c r="L44" s="38"/>
    </row>
    <row r="45" customFormat="false" ht="13.8" hidden="false" customHeight="false" outlineLevel="0" collapsed="false">
      <c r="A45" s="64"/>
      <c r="B45" s="66" t="s">
        <v>88</v>
      </c>
      <c r="C45" s="74" t="s">
        <v>431</v>
      </c>
      <c r="D45" s="75"/>
      <c r="E45" s="75"/>
      <c r="F45" s="70"/>
      <c r="G45" s="64"/>
      <c r="H45" s="64"/>
      <c r="I45" s="64"/>
      <c r="J45" s="64"/>
      <c r="K45" s="64"/>
      <c r="L45" s="64"/>
    </row>
    <row r="46" customFormat="false" ht="13.8" hidden="false" customHeight="false" outlineLevel="0" collapsed="false">
      <c r="A46" s="64"/>
      <c r="B46" s="66" t="s">
        <v>90</v>
      </c>
      <c r="C46" s="74" t="s">
        <v>91</v>
      </c>
      <c r="D46" s="80"/>
      <c r="E46" s="81" t="s">
        <v>432</v>
      </c>
      <c r="F46" s="78"/>
      <c r="G46" s="64"/>
      <c r="H46" s="64"/>
      <c r="I46" s="64"/>
      <c r="J46" s="64"/>
      <c r="K46" s="64"/>
      <c r="L46" s="64"/>
    </row>
    <row r="47" customFormat="false" ht="41.4" hidden="false" customHeight="false" outlineLevel="0" collapsed="false">
      <c r="A47" s="64"/>
      <c r="B47" s="66" t="s">
        <v>433</v>
      </c>
      <c r="C47" s="74" t="s">
        <v>434</v>
      </c>
      <c r="D47" s="75"/>
      <c r="E47" s="75"/>
      <c r="F47" s="78"/>
      <c r="G47" s="64"/>
      <c r="H47" s="64"/>
      <c r="I47" s="64"/>
      <c r="J47" s="64"/>
      <c r="K47" s="64"/>
      <c r="L47" s="64"/>
    </row>
    <row r="48" customFormat="false" ht="13.8" hidden="false" customHeight="false" outlineLevel="0" collapsed="false">
      <c r="A48" s="64"/>
      <c r="B48" s="66" t="s">
        <v>435</v>
      </c>
      <c r="C48" s="74" t="s">
        <v>436</v>
      </c>
      <c r="D48" s="75"/>
      <c r="E48" s="75"/>
      <c r="F48" s="70"/>
      <c r="G48" s="64"/>
      <c r="H48" s="64"/>
      <c r="I48" s="64"/>
      <c r="J48" s="64"/>
      <c r="K48" s="64"/>
      <c r="L48" s="64"/>
    </row>
    <row r="49" customFormat="false" ht="41.4" hidden="false" customHeight="false" outlineLevel="0" collapsed="false">
      <c r="A49" s="64"/>
      <c r="B49" s="66" t="s">
        <v>437</v>
      </c>
      <c r="C49" s="74" t="s">
        <v>438</v>
      </c>
      <c r="D49" s="75"/>
      <c r="E49" s="75"/>
      <c r="F49" s="70"/>
      <c r="G49" s="64"/>
      <c r="H49" s="64"/>
      <c r="I49" s="262" t="s">
        <v>439</v>
      </c>
      <c r="J49" s="64"/>
      <c r="K49" s="64"/>
      <c r="L49" s="64"/>
    </row>
    <row r="50" customFormat="false" ht="13.8" hidden="false" customHeight="false" outlineLevel="0" collapsed="false">
      <c r="A50" s="64"/>
      <c r="B50" s="66" t="s">
        <v>417</v>
      </c>
      <c r="C50" s="74" t="s">
        <v>440</v>
      </c>
      <c r="D50" s="75"/>
      <c r="E50" s="75"/>
      <c r="F50" s="70"/>
      <c r="G50" s="64"/>
      <c r="H50" s="64"/>
      <c r="I50" s="262"/>
      <c r="J50" s="64"/>
      <c r="K50" s="64"/>
      <c r="L50" s="64"/>
    </row>
    <row r="51" customFormat="false" ht="13.8" hidden="false" customHeight="false" outlineLevel="0" collapsed="false">
      <c r="A51" s="64"/>
      <c r="B51" s="66" t="s">
        <v>441</v>
      </c>
      <c r="C51" s="74" t="s">
        <v>442</v>
      </c>
      <c r="D51" s="75"/>
      <c r="E51" s="75"/>
      <c r="F51" s="70"/>
      <c r="G51" s="64"/>
      <c r="H51" s="64"/>
      <c r="I51" s="262"/>
      <c r="J51" s="64"/>
      <c r="K51" s="64"/>
      <c r="L51" s="64"/>
    </row>
    <row r="52" customFormat="false" ht="13.8" hidden="false" customHeight="false" outlineLevel="0" collapsed="false">
      <c r="A52" s="64"/>
      <c r="B52" s="66" t="s">
        <v>443</v>
      </c>
      <c r="C52" s="74" t="s">
        <v>444</v>
      </c>
      <c r="D52" s="75"/>
      <c r="E52" s="75"/>
      <c r="F52" s="70"/>
      <c r="G52" s="64"/>
      <c r="H52" s="64"/>
      <c r="I52" s="262"/>
      <c r="J52" s="64"/>
      <c r="K52" s="64"/>
      <c r="L52" s="64"/>
    </row>
    <row r="53" customFormat="false" ht="27.6" hidden="false" customHeight="false" outlineLevel="0" collapsed="false">
      <c r="A53" s="64"/>
      <c r="B53" s="66" t="s">
        <v>93</v>
      </c>
      <c r="C53" s="74" t="s">
        <v>445</v>
      </c>
      <c r="D53" s="75"/>
      <c r="E53" s="75"/>
      <c r="F53" s="70"/>
      <c r="G53" s="64"/>
      <c r="H53" s="64"/>
      <c r="I53" s="64"/>
      <c r="J53" s="64"/>
      <c r="K53" s="64"/>
      <c r="L53" s="64"/>
    </row>
    <row r="54" customFormat="false" ht="13.8" hidden="false" customHeight="false" outlineLevel="0" collapsed="false">
      <c r="A54" s="64"/>
      <c r="B54" s="66" t="s">
        <v>446</v>
      </c>
      <c r="C54" s="74" t="s">
        <v>447</v>
      </c>
      <c r="D54" s="75"/>
      <c r="E54" s="75"/>
      <c r="F54" s="78"/>
      <c r="G54" s="64"/>
      <c r="H54" s="64"/>
      <c r="I54" s="64"/>
      <c r="J54" s="64"/>
      <c r="K54" s="64"/>
      <c r="L54" s="64"/>
    </row>
    <row r="55" customFormat="false" ht="15.6" hidden="false" customHeight="false" outlineLevel="0" collapsed="false">
      <c r="A55" s="38"/>
      <c r="B55" s="119" t="s">
        <v>101</v>
      </c>
      <c r="C55" s="333"/>
      <c r="D55" s="332"/>
      <c r="E55" s="332"/>
      <c r="F55" s="106"/>
      <c r="G55" s="38"/>
      <c r="H55" s="38"/>
      <c r="I55" s="38"/>
      <c r="J55" s="38"/>
      <c r="K55" s="38"/>
      <c r="L55" s="38"/>
    </row>
    <row r="56" customFormat="false" ht="30" hidden="false" customHeight="true" outlineLevel="0" collapsed="false">
      <c r="A56" s="38"/>
      <c r="B56" s="66" t="s">
        <v>102</v>
      </c>
      <c r="C56" s="74" t="s">
        <v>448</v>
      </c>
      <c r="D56" s="75"/>
      <c r="E56" s="75"/>
      <c r="F56" s="92"/>
      <c r="G56" s="38"/>
      <c r="H56" s="38"/>
      <c r="I56" s="38"/>
      <c r="J56" s="38"/>
      <c r="K56" s="38"/>
      <c r="L56" s="38"/>
    </row>
    <row r="57" customFormat="false" ht="27.6" hidden="false" customHeight="false" outlineLevel="0" collapsed="false">
      <c r="A57" s="38"/>
      <c r="B57" s="66" t="s">
        <v>104</v>
      </c>
      <c r="C57" s="74" t="s">
        <v>449</v>
      </c>
      <c r="D57" s="75"/>
      <c r="E57" s="75"/>
      <c r="F57" s="92"/>
      <c r="G57" s="38"/>
      <c r="H57" s="38"/>
      <c r="I57" s="38"/>
      <c r="J57" s="38"/>
      <c r="K57" s="38"/>
      <c r="L57" s="38"/>
    </row>
    <row r="58" customFormat="false" ht="16.2" hidden="false" customHeight="false" outlineLevel="0" collapsed="false">
      <c r="A58" s="38"/>
      <c r="B58" s="66" t="s">
        <v>106</v>
      </c>
      <c r="C58" s="334" t="s">
        <v>450</v>
      </c>
      <c r="D58" s="335"/>
      <c r="E58" s="335"/>
      <c r="F58" s="92"/>
      <c r="G58" s="92"/>
      <c r="H58" s="38"/>
      <c r="I58" s="38"/>
      <c r="J58" s="38"/>
      <c r="K58" s="38"/>
      <c r="L58" s="38"/>
    </row>
    <row r="59" customFormat="false" ht="15.6" hidden="false" customHeight="false" outlineLevel="0" collapsed="false">
      <c r="A59" s="38"/>
      <c r="B59" s="336" t="s">
        <v>95</v>
      </c>
      <c r="C59" s="272"/>
      <c r="D59" s="337"/>
      <c r="E59" s="337"/>
      <c r="F59" s="106"/>
      <c r="G59" s="106"/>
      <c r="H59" s="38"/>
      <c r="I59" s="38"/>
      <c r="J59" s="38"/>
      <c r="K59" s="38"/>
      <c r="L59" s="38"/>
    </row>
    <row r="60" customFormat="false" ht="60" hidden="false" customHeight="true" outlineLevel="0" collapsed="false">
      <c r="A60" s="38"/>
      <c r="B60" s="66" t="s">
        <v>451</v>
      </c>
      <c r="C60" s="338" t="s">
        <v>452</v>
      </c>
      <c r="D60" s="75"/>
      <c r="E60" s="75"/>
      <c r="F60" s="92"/>
      <c r="G60" s="92"/>
      <c r="H60" s="38"/>
      <c r="I60" s="38"/>
      <c r="J60" s="38"/>
      <c r="K60" s="38"/>
      <c r="L60" s="38"/>
    </row>
    <row r="61" customFormat="false" ht="27.6" hidden="false" customHeight="false" outlineLevel="0" collapsed="false">
      <c r="A61" s="38"/>
      <c r="B61" s="66" t="s">
        <v>453</v>
      </c>
      <c r="C61" s="74" t="s">
        <v>454</v>
      </c>
      <c r="D61" s="75"/>
      <c r="E61" s="75"/>
      <c r="F61" s="92"/>
      <c r="G61" s="106"/>
      <c r="H61" s="38"/>
      <c r="I61" s="38"/>
      <c r="J61" s="38"/>
      <c r="K61" s="38"/>
      <c r="L61" s="38"/>
    </row>
    <row r="62" customFormat="false" ht="15.6" hidden="false" customHeight="false" outlineLevel="0" collapsed="false">
      <c r="A62" s="38"/>
      <c r="B62" s="307" t="s">
        <v>455</v>
      </c>
      <c r="C62" s="329"/>
      <c r="D62" s="330"/>
      <c r="E62" s="330"/>
      <c r="F62" s="106"/>
      <c r="G62" s="38"/>
      <c r="H62" s="38"/>
      <c r="I62" s="38"/>
      <c r="J62" s="38"/>
      <c r="K62" s="38"/>
      <c r="L62" s="38"/>
    </row>
    <row r="63" customFormat="false" ht="27.6" hidden="false" customHeight="false" outlineLevel="0" collapsed="false">
      <c r="A63" s="38"/>
      <c r="B63" s="66" t="s">
        <v>456</v>
      </c>
      <c r="C63" s="74" t="s">
        <v>457</v>
      </c>
      <c r="D63" s="75"/>
      <c r="E63" s="75"/>
      <c r="F63" s="92"/>
      <c r="G63" s="38"/>
      <c r="H63" s="38"/>
      <c r="I63" s="38"/>
      <c r="J63" s="38"/>
      <c r="K63" s="38"/>
      <c r="L63" s="38"/>
    </row>
    <row r="64" customFormat="false" ht="18" hidden="false" customHeight="false" outlineLevel="0" collapsed="false">
      <c r="A64" s="38"/>
      <c r="B64" s="339" t="str">
        <f aca="false">B2</f>
        <v>PPV Group A - Dodge Durango AWD</v>
      </c>
      <c r="C64" s="339"/>
      <c r="D64" s="139"/>
      <c r="E64" s="140"/>
      <c r="F64" s="141" t="s">
        <v>153</v>
      </c>
      <c r="G64" s="38"/>
      <c r="H64" s="38"/>
      <c r="I64" s="38"/>
      <c r="J64" s="38"/>
      <c r="K64" s="38"/>
      <c r="L64" s="38"/>
    </row>
    <row r="65" customFormat="false" ht="18.6" hidden="false" customHeight="false" outlineLevel="0" collapsed="false">
      <c r="A65" s="38"/>
      <c r="B65" s="142"/>
      <c r="C65" s="142"/>
      <c r="D65" s="143"/>
      <c r="E65" s="43"/>
      <c r="F65" s="43"/>
      <c r="G65" s="38"/>
      <c r="H65" s="38"/>
      <c r="I65" s="38"/>
      <c r="J65" s="38"/>
      <c r="K65" s="38"/>
      <c r="L65" s="38"/>
    </row>
    <row r="66" customFormat="false" ht="18.6" hidden="false" customHeight="false" outlineLevel="0" collapsed="false">
      <c r="A66" s="38"/>
      <c r="B66" s="144"/>
      <c r="D66" s="145" t="str">
        <f aca="false">C$7</f>
        <v>Type Name Here</v>
      </c>
      <c r="E66" s="145"/>
      <c r="F66" s="43"/>
      <c r="G66" s="38"/>
      <c r="H66" s="38"/>
      <c r="I66" s="38"/>
      <c r="J66" s="38"/>
      <c r="K66" s="38"/>
      <c r="L66" s="38"/>
    </row>
    <row r="67" customFormat="false" ht="18.6" hidden="false" customHeight="false" outlineLevel="0" collapsed="false">
      <c r="A67" s="38"/>
      <c r="B67" s="144"/>
      <c r="D67" s="270"/>
      <c r="E67" s="270"/>
      <c r="F67" s="43"/>
      <c r="G67" s="38"/>
      <c r="H67" s="38"/>
      <c r="I67" s="38"/>
      <c r="J67" s="38"/>
      <c r="K67" s="38"/>
      <c r="L67" s="38"/>
    </row>
    <row r="68" customFormat="false" ht="18.6" hidden="false" customHeight="true" outlineLevel="0" collapsed="false">
      <c r="A68" s="38"/>
      <c r="B68" s="282" t="s">
        <v>56</v>
      </c>
      <c r="C68" s="282"/>
      <c r="D68" s="282"/>
      <c r="E68" s="282"/>
      <c r="F68" s="58"/>
      <c r="G68" s="38"/>
      <c r="H68" s="38"/>
      <c r="I68" s="38"/>
      <c r="J68" s="38"/>
      <c r="K68" s="38"/>
      <c r="L68" s="38"/>
    </row>
    <row r="69" customFormat="false" ht="15.6" hidden="false" customHeight="true" outlineLevel="0" collapsed="false">
      <c r="A69" s="38"/>
      <c r="B69" s="307" t="s">
        <v>109</v>
      </c>
      <c r="C69" s="112" t="s">
        <v>58</v>
      </c>
      <c r="D69" s="340" t="s">
        <v>458</v>
      </c>
      <c r="E69" s="340"/>
      <c r="F69" s="92"/>
      <c r="G69" s="38"/>
      <c r="H69" s="38"/>
      <c r="I69" s="38"/>
      <c r="J69" s="38"/>
      <c r="K69" s="38"/>
      <c r="L69" s="38"/>
    </row>
    <row r="70" customFormat="false" ht="13.8" hidden="false" customHeight="false" outlineLevel="0" collapsed="false">
      <c r="A70" s="38"/>
      <c r="B70" s="66" t="s">
        <v>113</v>
      </c>
      <c r="C70" s="341" t="s">
        <v>459</v>
      </c>
      <c r="D70" s="75"/>
      <c r="E70" s="75"/>
      <c r="F70" s="106"/>
      <c r="G70" s="38"/>
      <c r="H70" s="38"/>
      <c r="I70" s="38"/>
      <c r="J70" s="38"/>
      <c r="K70" s="38"/>
      <c r="L70" s="38"/>
    </row>
    <row r="71" customFormat="false" ht="13.8" hidden="false" customHeight="false" outlineLevel="0" collapsed="false">
      <c r="A71" s="38"/>
      <c r="B71" s="66" t="s">
        <v>460</v>
      </c>
      <c r="C71" s="74" t="s">
        <v>461</v>
      </c>
      <c r="D71" s="75"/>
      <c r="E71" s="75"/>
      <c r="F71" s="106"/>
      <c r="G71" s="38"/>
      <c r="H71" s="38"/>
      <c r="I71" s="38"/>
      <c r="J71" s="38"/>
      <c r="K71" s="38"/>
      <c r="L71" s="38"/>
    </row>
    <row r="72" customFormat="false" ht="27.6" hidden="false" customHeight="false" outlineLevel="0" collapsed="false">
      <c r="A72" s="38"/>
      <c r="B72" s="66" t="s">
        <v>110</v>
      </c>
      <c r="C72" s="74" t="s">
        <v>462</v>
      </c>
      <c r="D72" s="75"/>
      <c r="E72" s="75"/>
      <c r="F72" s="106"/>
      <c r="G72" s="38"/>
      <c r="H72" s="38"/>
      <c r="I72" s="38"/>
      <c r="J72" s="38"/>
      <c r="K72" s="38"/>
      <c r="L72" s="38"/>
    </row>
    <row r="73" customFormat="false" ht="13.8" hidden="false" customHeight="false" outlineLevel="0" collapsed="false">
      <c r="A73" s="38"/>
      <c r="B73" s="66" t="s">
        <v>463</v>
      </c>
      <c r="C73" s="74" t="s">
        <v>464</v>
      </c>
      <c r="D73" s="75"/>
      <c r="E73" s="75"/>
      <c r="F73" s="106"/>
      <c r="G73" s="38"/>
      <c r="H73" s="38"/>
      <c r="I73" s="38"/>
      <c r="J73" s="38"/>
      <c r="K73" s="38"/>
      <c r="L73" s="38"/>
    </row>
    <row r="74" customFormat="false" ht="18.6" hidden="false" customHeight="false" outlineLevel="0" collapsed="false">
      <c r="A74" s="38"/>
      <c r="B74" s="91"/>
      <c r="C74" s="91"/>
      <c r="D74" s="91"/>
      <c r="E74" s="91"/>
      <c r="F74" s="92"/>
      <c r="G74" s="38"/>
      <c r="H74" s="38"/>
      <c r="I74" s="38"/>
      <c r="J74" s="38"/>
      <c r="K74" s="38"/>
      <c r="L74" s="38"/>
    </row>
    <row r="75" customFormat="false" ht="18.6" hidden="false" customHeight="true" outlineLevel="0" collapsed="false">
      <c r="A75" s="38"/>
      <c r="B75" s="92"/>
      <c r="C75" s="342" t="s">
        <v>465</v>
      </c>
      <c r="D75" s="342"/>
      <c r="E75" s="343"/>
      <c r="F75" s="344" t="s">
        <v>466</v>
      </c>
      <c r="G75" s="344"/>
      <c r="H75" s="38"/>
      <c r="I75" s="38"/>
      <c r="J75" s="38"/>
      <c r="K75" s="38"/>
      <c r="L75" s="38"/>
    </row>
    <row r="76" customFormat="false" ht="19.8" hidden="false" customHeight="true" outlineLevel="0" collapsed="false">
      <c r="A76" s="38"/>
      <c r="B76" s="92"/>
      <c r="C76" s="342" t="s">
        <v>467</v>
      </c>
      <c r="D76" s="342"/>
      <c r="E76" s="343"/>
      <c r="F76" s="344" t="s">
        <v>466</v>
      </c>
      <c r="G76" s="344"/>
      <c r="H76" s="38"/>
      <c r="I76" s="38"/>
      <c r="J76" s="38"/>
      <c r="K76" s="38"/>
      <c r="L76" s="38"/>
    </row>
    <row r="77" customFormat="false" ht="18.6" hidden="false" customHeight="false" outlineLevel="0" collapsed="false">
      <c r="A77" s="38"/>
      <c r="B77" s="92"/>
      <c r="C77" s="107"/>
      <c r="D77" s="107"/>
      <c r="E77" s="345"/>
      <c r="F77" s="346"/>
      <c r="G77" s="38"/>
      <c r="H77" s="38"/>
      <c r="I77" s="38"/>
      <c r="J77" s="38"/>
      <c r="K77" s="38"/>
      <c r="L77" s="38"/>
    </row>
    <row r="78" customFormat="false" ht="18.6" hidden="false" customHeight="true" outlineLevel="0" collapsed="false">
      <c r="A78" s="38"/>
      <c r="B78" s="282" t="s">
        <v>120</v>
      </c>
      <c r="C78" s="282"/>
      <c r="D78" s="282"/>
      <c r="E78" s="282"/>
      <c r="F78" s="282"/>
      <c r="G78" s="38"/>
      <c r="H78" s="38"/>
      <c r="I78" s="38"/>
      <c r="J78" s="38"/>
      <c r="K78" s="38"/>
      <c r="L78" s="38"/>
    </row>
    <row r="79" customFormat="false" ht="25.8" hidden="false" customHeight="true" outlineLevel="0" collapsed="false">
      <c r="A79" s="38"/>
      <c r="B79" s="347" t="s">
        <v>121</v>
      </c>
      <c r="C79" s="347"/>
      <c r="D79" s="347"/>
      <c r="E79" s="347"/>
      <c r="F79" s="347"/>
      <c r="G79" s="38"/>
      <c r="H79" s="38"/>
      <c r="I79" s="38"/>
      <c r="J79" s="38"/>
      <c r="K79" s="38"/>
      <c r="L79" s="38"/>
    </row>
    <row r="80" customFormat="false" ht="15.6" hidden="false" customHeight="true" outlineLevel="0" collapsed="false">
      <c r="A80" s="38"/>
      <c r="B80" s="336" t="s">
        <v>60</v>
      </c>
      <c r="C80" s="272" t="s">
        <v>58</v>
      </c>
      <c r="D80" s="348" t="s">
        <v>458</v>
      </c>
      <c r="E80" s="348"/>
      <c r="F80" s="274" t="s">
        <v>122</v>
      </c>
      <c r="G80" s="38"/>
      <c r="H80" s="38"/>
      <c r="I80" s="38"/>
      <c r="J80" s="38"/>
      <c r="K80" s="38"/>
      <c r="L80" s="38"/>
    </row>
    <row r="81" customFormat="false" ht="15.6" hidden="false" customHeight="false" outlineLevel="0" collapsed="false">
      <c r="A81" s="38"/>
      <c r="B81" s="66" t="s">
        <v>125</v>
      </c>
      <c r="C81" s="74" t="s">
        <v>392</v>
      </c>
      <c r="D81" s="80"/>
      <c r="E81" s="349" t="s">
        <v>468</v>
      </c>
      <c r="F81" s="118"/>
      <c r="G81" s="38"/>
      <c r="H81" s="38"/>
      <c r="I81" s="38"/>
      <c r="J81" s="38"/>
      <c r="K81" s="38"/>
      <c r="L81" s="38"/>
    </row>
    <row r="82" customFormat="false" ht="15.6" hidden="false" customHeight="false" outlineLevel="0" collapsed="false">
      <c r="A82" s="38"/>
      <c r="B82" s="307" t="s">
        <v>67</v>
      </c>
      <c r="C82" s="329"/>
      <c r="D82" s="350"/>
      <c r="E82" s="350"/>
      <c r="F82" s="351"/>
      <c r="G82" s="38"/>
      <c r="H82" s="38"/>
      <c r="I82" s="38"/>
      <c r="J82" s="38"/>
      <c r="K82" s="38"/>
      <c r="L82" s="38"/>
    </row>
    <row r="83" customFormat="false" ht="15.6" hidden="false" customHeight="false" outlineLevel="0" collapsed="false">
      <c r="A83" s="38"/>
      <c r="B83" s="66" t="s">
        <v>469</v>
      </c>
      <c r="C83" s="74" t="s">
        <v>470</v>
      </c>
      <c r="D83" s="80"/>
      <c r="E83" s="80"/>
      <c r="F83" s="352"/>
      <c r="G83" s="38"/>
      <c r="H83" s="38"/>
      <c r="I83" s="38"/>
      <c r="J83" s="38"/>
      <c r="K83" s="38"/>
      <c r="L83" s="38"/>
    </row>
    <row r="84" customFormat="false" ht="15.6" hidden="false" customHeight="false" outlineLevel="0" collapsed="false">
      <c r="A84" s="38"/>
      <c r="B84" s="307" t="s">
        <v>81</v>
      </c>
      <c r="C84" s="329"/>
      <c r="D84" s="350"/>
      <c r="E84" s="350"/>
      <c r="F84" s="353"/>
      <c r="G84" s="38"/>
      <c r="H84" s="38"/>
      <c r="I84" s="38"/>
      <c r="J84" s="38"/>
      <c r="K84" s="38"/>
      <c r="L84" s="38"/>
    </row>
    <row r="85" customFormat="false" ht="15.6" hidden="false" customHeight="false" outlineLevel="0" collapsed="false">
      <c r="A85" s="38"/>
      <c r="B85" s="66" t="s">
        <v>106</v>
      </c>
      <c r="C85" s="74"/>
      <c r="D85" s="354"/>
      <c r="E85" s="354"/>
      <c r="F85" s="355"/>
      <c r="G85" s="92"/>
      <c r="H85" s="38"/>
      <c r="I85" s="38"/>
      <c r="J85" s="38"/>
      <c r="K85" s="38"/>
      <c r="L85" s="38"/>
    </row>
    <row r="86" customFormat="false" ht="15.6" hidden="false" customHeight="false" outlineLevel="0" collapsed="false">
      <c r="A86" s="38"/>
      <c r="B86" s="66" t="s">
        <v>471</v>
      </c>
      <c r="C86" s="74" t="s">
        <v>472</v>
      </c>
      <c r="D86" s="124"/>
      <c r="E86" s="124"/>
      <c r="F86" s="118"/>
      <c r="G86" s="38"/>
      <c r="H86" s="38"/>
      <c r="I86" s="38"/>
      <c r="J86" s="38"/>
      <c r="K86" s="38"/>
      <c r="L86" s="38"/>
    </row>
    <row r="87" customFormat="false" ht="15.6" hidden="false" customHeight="false" outlineLevel="0" collapsed="false">
      <c r="A87" s="38"/>
      <c r="B87" s="307" t="s">
        <v>101</v>
      </c>
      <c r="C87" s="329"/>
      <c r="D87" s="350"/>
      <c r="E87" s="350"/>
      <c r="F87" s="356"/>
      <c r="G87" s="38"/>
      <c r="H87" s="38"/>
      <c r="I87" s="38"/>
      <c r="J87" s="38"/>
      <c r="K87" s="38"/>
      <c r="L87" s="38"/>
    </row>
    <row r="88" customFormat="false" ht="15.6" hidden="false" customHeight="false" outlineLevel="0" collapsed="false">
      <c r="A88" s="125"/>
      <c r="B88" s="66" t="s">
        <v>473</v>
      </c>
      <c r="C88" s="82" t="s">
        <v>474</v>
      </c>
      <c r="D88" s="124"/>
      <c r="E88" s="124"/>
      <c r="F88" s="122"/>
      <c r="G88" s="125"/>
      <c r="H88" s="125"/>
      <c r="I88" s="125"/>
      <c r="J88" s="125"/>
      <c r="K88" s="125"/>
      <c r="L88" s="125"/>
    </row>
    <row r="89" customFormat="false" ht="16.2" hidden="false" customHeight="false" outlineLevel="0" collapsed="false">
      <c r="A89" s="125"/>
      <c r="B89" s="88" t="s">
        <v>151</v>
      </c>
      <c r="C89" s="266" t="s">
        <v>474</v>
      </c>
      <c r="D89" s="357"/>
      <c r="E89" s="358"/>
      <c r="F89" s="268"/>
      <c r="G89" s="125"/>
      <c r="H89" s="125"/>
      <c r="I89" s="125"/>
      <c r="J89" s="125"/>
      <c r="K89" s="125"/>
      <c r="L89" s="125"/>
    </row>
    <row r="90" customFormat="false" ht="18.6" hidden="false" customHeight="true" outlineLevel="0" collapsed="false">
      <c r="A90" s="146"/>
      <c r="B90" s="359" t="s">
        <v>154</v>
      </c>
      <c r="C90" s="359"/>
      <c r="D90" s="359"/>
      <c r="E90" s="359"/>
      <c r="F90" s="360" t="s">
        <v>475</v>
      </c>
      <c r="G90" s="146"/>
      <c r="H90" s="146"/>
      <c r="I90" s="146"/>
      <c r="J90" s="146"/>
      <c r="K90" s="146"/>
      <c r="L90" s="146"/>
    </row>
    <row r="91" customFormat="false" ht="55.8" hidden="false" customHeight="true" outlineLevel="0" collapsed="false">
      <c r="A91" s="146"/>
      <c r="B91" s="152" t="s">
        <v>157</v>
      </c>
      <c r="C91" s="153" t="s">
        <v>476</v>
      </c>
      <c r="D91" s="293" t="s">
        <v>159</v>
      </c>
      <c r="E91" s="293"/>
      <c r="F91" s="361" t="s">
        <v>160</v>
      </c>
      <c r="G91" s="146"/>
      <c r="H91" s="146"/>
      <c r="I91" s="146"/>
      <c r="J91" s="146"/>
      <c r="K91" s="146"/>
      <c r="L91" s="146"/>
    </row>
    <row r="92" customFormat="false" ht="18" hidden="false" customHeight="true" outlineLevel="0" collapsed="false">
      <c r="A92" s="146"/>
      <c r="B92" s="156" t="s">
        <v>161</v>
      </c>
      <c r="C92" s="156"/>
      <c r="D92" s="156"/>
      <c r="E92" s="156"/>
      <c r="F92" s="157" t="s">
        <v>122</v>
      </c>
      <c r="G92" s="146"/>
      <c r="H92" s="146"/>
      <c r="I92" s="146"/>
      <c r="J92" s="146"/>
    </row>
    <row r="93" customFormat="false" ht="18" hidden="false" customHeight="true" outlineLevel="0" collapsed="false">
      <c r="A93" s="146"/>
      <c r="B93" s="158" t="s">
        <v>162</v>
      </c>
      <c r="C93" s="159" t="s">
        <v>163</v>
      </c>
      <c r="D93" s="160" t="s">
        <v>164</v>
      </c>
      <c r="E93" s="160"/>
      <c r="F93" s="151"/>
      <c r="G93" s="146"/>
      <c r="H93" s="146"/>
      <c r="I93" s="146"/>
      <c r="J93" s="146"/>
    </row>
    <row r="94" customFormat="false" ht="18" hidden="false" customHeight="true" outlineLevel="0" collapsed="false">
      <c r="A94" s="38"/>
      <c r="B94" s="66" t="s">
        <v>165</v>
      </c>
      <c r="C94" s="161" t="s">
        <v>166</v>
      </c>
      <c r="D94" s="162" t="s">
        <v>167</v>
      </c>
      <c r="E94" s="163"/>
      <c r="F94" s="164" t="n">
        <f aca="false">F93*E94</f>
        <v>0</v>
      </c>
      <c r="G94" s="38"/>
      <c r="H94" s="38"/>
      <c r="I94" s="38"/>
      <c r="J94" s="38"/>
      <c r="K94" s="38"/>
      <c r="L94" s="38"/>
    </row>
    <row r="95" customFormat="false" ht="18" hidden="false" customHeight="true" outlineLevel="0" collapsed="false">
      <c r="A95" s="38"/>
      <c r="B95" s="66" t="s">
        <v>165</v>
      </c>
      <c r="C95" s="161" t="s">
        <v>168</v>
      </c>
      <c r="D95" s="162" t="s">
        <v>167</v>
      </c>
      <c r="E95" s="163"/>
      <c r="F95" s="164" t="n">
        <f aca="false">F93*E95</f>
        <v>0</v>
      </c>
      <c r="G95" s="38"/>
      <c r="H95" s="38"/>
      <c r="I95" s="38"/>
      <c r="J95" s="38"/>
      <c r="K95" s="38"/>
      <c r="L95" s="38"/>
    </row>
    <row r="96" customFormat="false" ht="18" hidden="false" customHeight="true" outlineLevel="0" collapsed="false">
      <c r="A96" s="38"/>
      <c r="B96" s="66" t="s">
        <v>165</v>
      </c>
      <c r="C96" s="161" t="s">
        <v>169</v>
      </c>
      <c r="D96" s="162" t="s">
        <v>167</v>
      </c>
      <c r="E96" s="163"/>
      <c r="F96" s="164" t="n">
        <f aca="false">F93*E96</f>
        <v>0</v>
      </c>
      <c r="G96" s="38"/>
      <c r="H96" s="38"/>
      <c r="I96" s="38"/>
      <c r="J96" s="38"/>
      <c r="K96" s="38"/>
      <c r="L96" s="38"/>
    </row>
    <row r="97" customFormat="false" ht="18" hidden="false" customHeight="true" outlineLevel="0" collapsed="false">
      <c r="A97" s="38"/>
      <c r="B97" s="66" t="s">
        <v>165</v>
      </c>
      <c r="C97" s="161" t="s">
        <v>170</v>
      </c>
      <c r="D97" s="162" t="s">
        <v>167</v>
      </c>
      <c r="E97" s="163"/>
      <c r="F97" s="164" t="n">
        <f aca="false">F93*E97</f>
        <v>0</v>
      </c>
      <c r="G97" s="38"/>
      <c r="H97" s="38"/>
      <c r="I97" s="38"/>
      <c r="J97" s="38"/>
      <c r="K97" s="38"/>
      <c r="L97" s="38"/>
    </row>
    <row r="98" customFormat="false" ht="18" hidden="false" customHeight="true" outlineLevel="0" collapsed="false">
      <c r="A98" s="38"/>
      <c r="B98" s="133" t="s">
        <v>165</v>
      </c>
      <c r="C98" s="153" t="s">
        <v>171</v>
      </c>
      <c r="D98" s="165" t="s">
        <v>167</v>
      </c>
      <c r="E98" s="166"/>
      <c r="F98" s="167" t="n">
        <f aca="false">F93*E98</f>
        <v>0</v>
      </c>
      <c r="G98" s="38"/>
      <c r="H98" s="38"/>
      <c r="I98" s="38"/>
      <c r="J98" s="38"/>
      <c r="K98" s="38"/>
      <c r="L98" s="38"/>
    </row>
    <row r="99" customFormat="false" ht="13.8" hidden="false" customHeight="false" outlineLevel="0" collapsed="false">
      <c r="A99" s="65"/>
      <c r="B99" s="65"/>
      <c r="C99" s="65"/>
      <c r="D99" s="65"/>
      <c r="E99" s="65"/>
      <c r="F99" s="65"/>
      <c r="G99" s="65"/>
      <c r="H99" s="65"/>
      <c r="I99" s="65"/>
      <c r="J99" s="65"/>
      <c r="K99" s="65"/>
      <c r="L99" s="65"/>
    </row>
    <row r="100" customFormat="false" ht="17.4" hidden="false" customHeight="false" outlineLevel="0" collapsed="false">
      <c r="A100" s="65"/>
      <c r="B100" s="362" t="s">
        <v>477</v>
      </c>
      <c r="C100" s="362"/>
      <c r="D100" s="362"/>
      <c r="E100" s="363" t="s">
        <v>478</v>
      </c>
      <c r="F100" s="364" t="s">
        <v>479</v>
      </c>
      <c r="G100" s="65"/>
      <c r="H100" s="65"/>
      <c r="I100" s="65"/>
      <c r="J100" s="65"/>
      <c r="K100" s="65"/>
      <c r="L100" s="65"/>
    </row>
    <row r="101" customFormat="false" ht="14.4" hidden="false" customHeight="false" outlineLevel="0" collapsed="false">
      <c r="A101" s="65"/>
      <c r="B101" s="365"/>
      <c r="C101" s="366"/>
      <c r="D101" s="366"/>
      <c r="E101" s="367"/>
      <c r="F101" s="368"/>
      <c r="G101" s="65"/>
      <c r="H101" s="65"/>
      <c r="I101" s="65"/>
      <c r="J101" s="65"/>
      <c r="K101" s="65"/>
      <c r="L101" s="65"/>
    </row>
    <row r="102" customFormat="false" ht="16.2" hidden="false" customHeight="false" outlineLevel="0" collapsed="false">
      <c r="A102" s="65"/>
      <c r="B102" s="369"/>
      <c r="C102" s="369"/>
      <c r="D102" s="369"/>
      <c r="E102" s="370" t="s">
        <v>480</v>
      </c>
      <c r="F102" s="371" t="n">
        <v>1</v>
      </c>
      <c r="G102" s="65"/>
      <c r="H102" s="65"/>
      <c r="I102" s="65"/>
      <c r="J102" s="65"/>
      <c r="K102" s="65"/>
      <c r="L102" s="65"/>
    </row>
    <row r="103" customFormat="false" ht="18.6" hidden="false" customHeight="true" outlineLevel="0" collapsed="false">
      <c r="A103" s="85"/>
      <c r="B103" s="372" t="s">
        <v>481</v>
      </c>
      <c r="C103" s="372"/>
      <c r="D103" s="372"/>
      <c r="E103" s="372"/>
      <c r="F103" s="373" t="n">
        <f aca="false">E$75+F$94</f>
        <v>0</v>
      </c>
      <c r="G103" s="374" t="s">
        <v>119</v>
      </c>
      <c r="H103" s="85"/>
      <c r="I103" s="85"/>
      <c r="J103" s="85"/>
      <c r="K103" s="85"/>
      <c r="L103" s="85"/>
    </row>
    <row r="104" customFormat="false" ht="18" hidden="false" customHeight="true" outlineLevel="0" collapsed="false">
      <c r="A104" s="38"/>
      <c r="B104" s="40"/>
      <c r="C104" s="40"/>
      <c r="D104" s="41"/>
      <c r="E104" s="375" t="s">
        <v>43</v>
      </c>
      <c r="F104" s="376"/>
      <c r="G104" s="38"/>
      <c r="H104" s="38"/>
      <c r="I104" s="38"/>
      <c r="J104" s="38"/>
    </row>
    <row r="105" customFormat="false" ht="18" hidden="false" customHeight="true" outlineLevel="0" collapsed="false">
      <c r="A105" s="38"/>
      <c r="B105" s="44"/>
      <c r="C105" s="44"/>
      <c r="D105" s="41"/>
      <c r="E105" s="377" t="s">
        <v>44</v>
      </c>
      <c r="F105" s="378"/>
      <c r="G105" s="38"/>
      <c r="H105" s="38"/>
      <c r="I105" s="38"/>
      <c r="J105" s="38"/>
    </row>
    <row r="106" customFormat="false" ht="18" hidden="false" customHeight="true" outlineLevel="0" collapsed="false">
      <c r="A106" s="38"/>
      <c r="B106" s="53"/>
      <c r="C106" s="53"/>
      <c r="D106" s="41"/>
      <c r="E106" s="377" t="s">
        <v>46</v>
      </c>
      <c r="F106" s="378"/>
      <c r="G106" s="38"/>
      <c r="H106" s="38"/>
      <c r="I106" s="38"/>
      <c r="J106" s="38"/>
    </row>
    <row r="107" customFormat="false" ht="18" hidden="false" customHeight="true" outlineLevel="0" collapsed="false">
      <c r="A107" s="38"/>
      <c r="B107" s="46"/>
      <c r="C107" s="38"/>
      <c r="D107" s="41"/>
      <c r="E107" s="377" t="s">
        <v>47</v>
      </c>
      <c r="F107" s="378"/>
      <c r="G107" s="38"/>
      <c r="H107" s="38"/>
      <c r="I107" s="38"/>
      <c r="J107" s="38"/>
    </row>
    <row r="108" customFormat="false" ht="18" hidden="false" customHeight="true" outlineLevel="0" collapsed="false">
      <c r="A108" s="38"/>
      <c r="B108" s="47"/>
      <c r="C108" s="48"/>
      <c r="D108" s="41"/>
      <c r="E108" s="377" t="s">
        <v>48</v>
      </c>
      <c r="F108" s="378"/>
      <c r="G108" s="38"/>
      <c r="H108" s="38"/>
      <c r="I108" s="38"/>
      <c r="J108" s="38"/>
    </row>
    <row r="109" customFormat="false" ht="18" hidden="false" customHeight="true" outlineLevel="0" collapsed="false">
      <c r="A109" s="38"/>
      <c r="B109" s="49"/>
      <c r="C109" s="379"/>
      <c r="D109" s="41"/>
      <c r="E109" s="377" t="s">
        <v>49</v>
      </c>
      <c r="F109" s="378"/>
      <c r="G109" s="38"/>
      <c r="H109" s="38"/>
      <c r="I109" s="38"/>
      <c r="J109" s="38"/>
    </row>
    <row r="110" customFormat="false" ht="18" hidden="false" customHeight="true" outlineLevel="0" collapsed="false">
      <c r="A110" s="38"/>
      <c r="B110" s="53"/>
      <c r="C110" s="254"/>
      <c r="D110" s="41"/>
      <c r="E110" s="377" t="s">
        <v>50</v>
      </c>
      <c r="F110" s="380"/>
      <c r="G110" s="64"/>
      <c r="H110" s="38"/>
      <c r="I110" s="38"/>
      <c r="J110" s="38"/>
    </row>
    <row r="111" customFormat="false" ht="13.2" hidden="false" customHeight="false" outlineLevel="0" collapsed="false">
      <c r="A111" s="65"/>
      <c r="B111" s="65"/>
      <c r="C111" s="65"/>
      <c r="D111" s="65"/>
      <c r="E111" s="65"/>
      <c r="F111" s="65"/>
      <c r="G111" s="65"/>
      <c r="H111" s="65"/>
      <c r="I111" s="65"/>
      <c r="J111" s="65"/>
      <c r="K111" s="65"/>
      <c r="L111" s="65"/>
    </row>
    <row r="112" customFormat="false" ht="13.8" hidden="false" customHeight="false" outlineLevel="0" collapsed="false">
      <c r="A112" s="65"/>
      <c r="B112" s="65"/>
      <c r="C112" s="65"/>
      <c r="D112" s="65"/>
      <c r="E112" s="65"/>
      <c r="F112" s="65"/>
      <c r="G112" s="65"/>
      <c r="H112" s="65"/>
      <c r="I112" s="65"/>
      <c r="J112" s="65"/>
      <c r="K112" s="65"/>
      <c r="L112" s="65"/>
    </row>
    <row r="113" customFormat="false" ht="17.4" hidden="false" customHeight="false" outlineLevel="0" collapsed="false">
      <c r="A113" s="65"/>
      <c r="B113" s="362" t="s">
        <v>482</v>
      </c>
      <c r="C113" s="362"/>
      <c r="D113" s="362"/>
      <c r="E113" s="363" t="s">
        <v>478</v>
      </c>
      <c r="F113" s="364" t="s">
        <v>479</v>
      </c>
      <c r="G113" s="65"/>
      <c r="H113" s="65"/>
      <c r="I113" s="65"/>
      <c r="J113" s="65"/>
      <c r="K113" s="65"/>
      <c r="L113" s="65"/>
    </row>
    <row r="114" customFormat="false" ht="14.4" hidden="false" customHeight="false" outlineLevel="0" collapsed="false">
      <c r="A114" s="65"/>
      <c r="B114" s="365"/>
      <c r="C114" s="366"/>
      <c r="D114" s="366"/>
      <c r="E114" s="367"/>
      <c r="F114" s="368"/>
      <c r="G114" s="65"/>
      <c r="H114" s="65"/>
      <c r="I114" s="65"/>
      <c r="J114" s="65"/>
      <c r="K114" s="65"/>
      <c r="L114" s="65"/>
    </row>
    <row r="115" customFormat="false" ht="16.2" hidden="false" customHeight="false" outlineLevel="0" collapsed="false">
      <c r="B115" s="381"/>
      <c r="C115" s="381"/>
      <c r="D115" s="381"/>
      <c r="E115" s="370" t="s">
        <v>480</v>
      </c>
      <c r="F115" s="371" t="n">
        <v>1</v>
      </c>
      <c r="G115" s="65"/>
    </row>
    <row r="116" customFormat="false" ht="18.6" hidden="false" customHeight="true" outlineLevel="0" collapsed="false">
      <c r="B116" s="372" t="s">
        <v>481</v>
      </c>
      <c r="C116" s="372"/>
      <c r="D116" s="372"/>
      <c r="E116" s="372"/>
      <c r="F116" s="373" t="n">
        <f aca="false">E$76+F$94</f>
        <v>0</v>
      </c>
      <c r="G116" s="374" t="s">
        <v>119</v>
      </c>
    </row>
    <row r="117" customFormat="false" ht="18" hidden="false" customHeight="true" outlineLevel="0" collapsed="false">
      <c r="A117" s="38"/>
      <c r="B117" s="40"/>
      <c r="C117" s="40"/>
      <c r="D117" s="41"/>
      <c r="E117" s="375" t="s">
        <v>43</v>
      </c>
      <c r="F117" s="376"/>
      <c r="G117" s="38"/>
      <c r="H117" s="38"/>
      <c r="I117" s="38"/>
      <c r="J117" s="38"/>
    </row>
    <row r="118" customFormat="false" ht="18" hidden="false" customHeight="true" outlineLevel="0" collapsed="false">
      <c r="A118" s="38"/>
      <c r="B118" s="44"/>
      <c r="C118" s="44"/>
      <c r="D118" s="41"/>
      <c r="E118" s="377" t="s">
        <v>44</v>
      </c>
      <c r="F118" s="378"/>
      <c r="G118" s="38"/>
      <c r="H118" s="38"/>
      <c r="I118" s="38"/>
      <c r="J118" s="38"/>
    </row>
    <row r="119" customFormat="false" ht="18" hidden="false" customHeight="true" outlineLevel="0" collapsed="false">
      <c r="A119" s="38"/>
      <c r="B119" s="53"/>
      <c r="C119" s="53"/>
      <c r="D119" s="41"/>
      <c r="E119" s="377" t="s">
        <v>46</v>
      </c>
      <c r="F119" s="378"/>
      <c r="G119" s="38"/>
      <c r="H119" s="38"/>
      <c r="I119" s="38"/>
      <c r="J119" s="38"/>
    </row>
    <row r="120" customFormat="false" ht="18" hidden="false" customHeight="true" outlineLevel="0" collapsed="false">
      <c r="A120" s="38"/>
      <c r="B120" s="46"/>
      <c r="C120" s="38"/>
      <c r="D120" s="41"/>
      <c r="E120" s="377" t="s">
        <v>47</v>
      </c>
      <c r="F120" s="378"/>
      <c r="G120" s="38"/>
      <c r="H120" s="38"/>
      <c r="I120" s="38"/>
      <c r="J120" s="38"/>
    </row>
    <row r="121" customFormat="false" ht="18" hidden="false" customHeight="true" outlineLevel="0" collapsed="false">
      <c r="A121" s="38"/>
      <c r="B121" s="47"/>
      <c r="C121" s="48"/>
      <c r="D121" s="41"/>
      <c r="E121" s="377" t="s">
        <v>48</v>
      </c>
      <c r="F121" s="378"/>
      <c r="G121" s="38"/>
      <c r="H121" s="38"/>
      <c r="I121" s="38"/>
      <c r="J121" s="38"/>
    </row>
    <row r="122" customFormat="false" ht="18" hidden="false" customHeight="true" outlineLevel="0" collapsed="false">
      <c r="A122" s="38"/>
      <c r="B122" s="49"/>
      <c r="C122" s="379"/>
      <c r="D122" s="41"/>
      <c r="E122" s="377" t="s">
        <v>49</v>
      </c>
      <c r="F122" s="378"/>
      <c r="G122" s="38"/>
      <c r="H122" s="38"/>
      <c r="I122" s="38"/>
      <c r="J122" s="38"/>
    </row>
    <row r="123" customFormat="false" ht="18" hidden="false" customHeight="true" outlineLevel="0" collapsed="false">
      <c r="A123" s="38"/>
      <c r="B123" s="53"/>
      <c r="C123" s="254"/>
      <c r="D123" s="41"/>
      <c r="E123" s="377" t="s">
        <v>50</v>
      </c>
      <c r="F123" s="380"/>
      <c r="G123" s="64"/>
      <c r="H123" s="38"/>
      <c r="I123" s="38"/>
      <c r="J123" s="38"/>
    </row>
    <row r="124" customFormat="false" ht="13.2" hidden="false" customHeight="false" outlineLevel="0" collapsed="false">
      <c r="B124" s="65"/>
      <c r="C124" s="65"/>
      <c r="D124" s="65"/>
      <c r="E124" s="65"/>
      <c r="F124" s="65"/>
      <c r="G124" s="65"/>
    </row>
  </sheetData>
  <mergeCells count="95">
    <mergeCell ref="B2:C2"/>
    <mergeCell ref="B3:C3"/>
    <mergeCell ref="B4:C4"/>
    <mergeCell ref="B9:C9"/>
    <mergeCell ref="B11:E11"/>
    <mergeCell ref="D12:E12"/>
    <mergeCell ref="D13:E13"/>
    <mergeCell ref="D14:E14"/>
    <mergeCell ref="D15:E15"/>
    <mergeCell ref="D16:E16"/>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8:E38"/>
    <mergeCell ref="D39:E39"/>
    <mergeCell ref="D40:E40"/>
    <mergeCell ref="D41:E41"/>
    <mergeCell ref="D42:E42"/>
    <mergeCell ref="D43:E43"/>
    <mergeCell ref="D44:E44"/>
    <mergeCell ref="D45:E45"/>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B64:C64"/>
    <mergeCell ref="D66:E66"/>
    <mergeCell ref="B68:E68"/>
    <mergeCell ref="D69:E69"/>
    <mergeCell ref="D70:E70"/>
    <mergeCell ref="D71:E71"/>
    <mergeCell ref="D72:E72"/>
    <mergeCell ref="D73:E73"/>
    <mergeCell ref="B74:E74"/>
    <mergeCell ref="C75:D75"/>
    <mergeCell ref="F75:G75"/>
    <mergeCell ref="C76:D76"/>
    <mergeCell ref="F76:G76"/>
    <mergeCell ref="B78:F78"/>
    <mergeCell ref="B79:F79"/>
    <mergeCell ref="D80:E80"/>
    <mergeCell ref="D82:E82"/>
    <mergeCell ref="D83:E83"/>
    <mergeCell ref="D84:E84"/>
    <mergeCell ref="D85:E85"/>
    <mergeCell ref="D86:E86"/>
    <mergeCell ref="D87:E87"/>
    <mergeCell ref="D88:E88"/>
    <mergeCell ref="B90:E90"/>
    <mergeCell ref="D91:E91"/>
    <mergeCell ref="B92:E92"/>
    <mergeCell ref="D93:E93"/>
    <mergeCell ref="B100:D100"/>
    <mergeCell ref="C101:D101"/>
    <mergeCell ref="B102:D102"/>
    <mergeCell ref="B103:E103"/>
    <mergeCell ref="B104:C104"/>
    <mergeCell ref="B105:C105"/>
    <mergeCell ref="B106:C106"/>
    <mergeCell ref="B113:D113"/>
    <mergeCell ref="C114:D114"/>
    <mergeCell ref="B115:D115"/>
    <mergeCell ref="B116:E116"/>
    <mergeCell ref="B117:C117"/>
    <mergeCell ref="B118:C118"/>
    <mergeCell ref="B119:C119"/>
  </mergeCells>
  <printOptions headings="false" gridLines="false" gridLinesSet="true" horizontalCentered="fals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50" activeCellId="0" sqref="G25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38.43"/>
    <col collapsed="false" customWidth="true" hidden="false" outlineLevel="0" max="3" min="3" style="0" width="52.77"/>
    <col collapsed="false" customWidth="true" hidden="false" outlineLevel="0" max="4" min="4" style="0" width="23.87"/>
    <col collapsed="false" customWidth="true" hidden="false" outlineLevel="0" max="5" min="5" style="0" width="22.88"/>
    <col collapsed="false" customWidth="true" hidden="false" outlineLevel="0" max="6" min="6" style="0" width="18.87"/>
    <col collapsed="false" customWidth="true" hidden="false" outlineLevel="0" max="7" min="7" style="0" width="21.21"/>
  </cols>
  <sheetData>
    <row r="1" customFormat="false" ht="13.2" hidden="false" customHeight="false" outlineLevel="0" collapsed="false">
      <c r="A1" s="38"/>
      <c r="B1" s="39"/>
      <c r="C1" s="39"/>
      <c r="D1" s="39"/>
      <c r="E1" s="39"/>
      <c r="F1" s="38"/>
      <c r="G1" s="38"/>
      <c r="H1" s="38"/>
      <c r="I1" s="38"/>
      <c r="J1" s="65"/>
      <c r="K1" s="65"/>
      <c r="L1" s="65"/>
    </row>
    <row r="2" customFormat="false" ht="18" hidden="false" customHeight="false" outlineLevel="0" collapsed="false">
      <c r="A2" s="38"/>
      <c r="B2" s="40" t="s">
        <v>483</v>
      </c>
      <c r="C2" s="40"/>
      <c r="D2" s="41"/>
      <c r="E2" s="52"/>
      <c r="F2" s="43"/>
      <c r="G2" s="38"/>
      <c r="H2" s="38"/>
      <c r="I2" s="38"/>
      <c r="J2" s="65"/>
      <c r="K2" s="65"/>
      <c r="L2" s="65"/>
    </row>
    <row r="3" customFormat="false" ht="18" hidden="false" customHeight="true" outlineLevel="0" collapsed="false">
      <c r="A3" s="38"/>
      <c r="B3" s="319" t="s">
        <v>385</v>
      </c>
      <c r="C3" s="319"/>
      <c r="D3" s="41"/>
      <c r="E3" s="52"/>
      <c r="F3" s="43"/>
      <c r="G3" s="38"/>
      <c r="H3" s="38"/>
      <c r="I3" s="38"/>
      <c r="J3" s="65"/>
      <c r="K3" s="65"/>
      <c r="L3" s="65"/>
    </row>
    <row r="4" customFormat="false" ht="18" hidden="false" customHeight="false" outlineLevel="0" collapsed="false">
      <c r="A4" s="38"/>
      <c r="B4" s="382" t="s">
        <v>484</v>
      </c>
      <c r="C4" s="65"/>
      <c r="D4" s="41"/>
      <c r="E4" s="52"/>
      <c r="F4" s="43"/>
      <c r="G4" s="38"/>
      <c r="H4" s="38"/>
      <c r="I4" s="38"/>
      <c r="J4" s="65"/>
      <c r="K4" s="65"/>
      <c r="L4" s="65"/>
    </row>
    <row r="5" customFormat="false" ht="18" hidden="false" customHeight="true" outlineLevel="0" collapsed="false">
      <c r="A5" s="38"/>
      <c r="B5" s="320"/>
      <c r="C5" s="320"/>
      <c r="D5" s="41"/>
      <c r="E5" s="52"/>
      <c r="F5" s="43"/>
      <c r="G5" s="38"/>
      <c r="H5" s="38"/>
      <c r="I5" s="38"/>
      <c r="J5" s="65"/>
      <c r="K5" s="65"/>
      <c r="L5" s="65"/>
    </row>
    <row r="6" customFormat="false" ht="18.6" hidden="false" customHeight="false" outlineLevel="0" collapsed="false">
      <c r="A6" s="38"/>
      <c r="B6" s="47"/>
      <c r="C6" s="48"/>
      <c r="D6" s="41"/>
      <c r="E6" s="52"/>
      <c r="F6" s="43"/>
      <c r="G6" s="38"/>
      <c r="H6" s="38"/>
      <c r="I6" s="38"/>
      <c r="J6" s="65"/>
      <c r="K6" s="65"/>
      <c r="L6" s="65"/>
    </row>
    <row r="7" customFormat="false" ht="18.6" hidden="false" customHeight="false" outlineLevel="0" collapsed="false">
      <c r="A7" s="38"/>
      <c r="B7" s="49" t="s">
        <v>281</v>
      </c>
      <c r="C7" s="51" t="s">
        <v>52</v>
      </c>
      <c r="D7" s="41"/>
      <c r="E7" s="52" t="s">
        <v>386</v>
      </c>
      <c r="F7" s="43"/>
      <c r="G7" s="38"/>
      <c r="H7" s="38"/>
      <c r="I7" s="38"/>
      <c r="J7" s="65"/>
      <c r="K7" s="65"/>
      <c r="L7" s="65"/>
    </row>
    <row r="8" customFormat="false" ht="15" hidden="false" customHeight="false" outlineLevel="0" collapsed="false">
      <c r="A8" s="38"/>
      <c r="B8" s="53"/>
      <c r="C8" s="254"/>
      <c r="D8" s="41"/>
      <c r="E8" s="383"/>
      <c r="F8" s="56"/>
      <c r="G8" s="38"/>
      <c r="H8" s="38"/>
      <c r="I8" s="38"/>
      <c r="J8" s="65"/>
      <c r="K8" s="65"/>
      <c r="L8" s="65"/>
    </row>
    <row r="9" customFormat="false" ht="18.6" hidden="false" customHeight="true" outlineLevel="0" collapsed="false">
      <c r="A9" s="38"/>
      <c r="B9" s="282" t="s">
        <v>56</v>
      </c>
      <c r="C9" s="282"/>
      <c r="D9" s="282"/>
      <c r="E9" s="282"/>
      <c r="F9" s="58"/>
      <c r="G9" s="38"/>
      <c r="H9" s="38"/>
      <c r="I9" s="38"/>
      <c r="J9" s="65"/>
      <c r="K9" s="65"/>
      <c r="L9" s="65"/>
    </row>
    <row r="10" customFormat="false" ht="15.6" hidden="false" customHeight="true" outlineLevel="0" collapsed="false">
      <c r="A10" s="323"/>
      <c r="B10" s="384" t="s">
        <v>60</v>
      </c>
      <c r="C10" s="273" t="s">
        <v>58</v>
      </c>
      <c r="D10" s="385" t="s">
        <v>59</v>
      </c>
      <c r="E10" s="385"/>
      <c r="F10" s="325"/>
      <c r="G10" s="38"/>
      <c r="H10" s="38"/>
      <c r="I10" s="38"/>
      <c r="J10" s="65"/>
      <c r="K10" s="65"/>
      <c r="L10" s="65"/>
    </row>
    <row r="11" customFormat="false" ht="27.6" hidden="false" customHeight="false" outlineLevel="0" collapsed="false">
      <c r="A11" s="323"/>
      <c r="B11" s="326" t="s">
        <v>485</v>
      </c>
      <c r="C11" s="327" t="s">
        <v>486</v>
      </c>
      <c r="D11" s="386"/>
      <c r="E11" s="386"/>
      <c r="F11" s="325"/>
      <c r="G11" s="323"/>
      <c r="H11" s="323"/>
      <c r="I11" s="38"/>
      <c r="J11" s="38"/>
      <c r="K11" s="38"/>
      <c r="L11" s="38"/>
    </row>
    <row r="12" customFormat="false" ht="30" hidden="false" customHeight="true" outlineLevel="0" collapsed="false">
      <c r="A12" s="38"/>
      <c r="B12" s="127" t="s">
        <v>60</v>
      </c>
      <c r="C12" s="67" t="s">
        <v>487</v>
      </c>
      <c r="D12" s="387" t="s">
        <v>488</v>
      </c>
      <c r="E12" s="387"/>
      <c r="F12" s="43"/>
      <c r="G12" s="38"/>
      <c r="H12" s="38"/>
      <c r="I12" s="38"/>
      <c r="J12" s="38"/>
      <c r="K12" s="38"/>
      <c r="L12" s="38"/>
    </row>
    <row r="13" customFormat="false" ht="13.8" hidden="false" customHeight="false" outlineLevel="0" collapsed="false">
      <c r="A13" s="64"/>
      <c r="B13" s="66" t="s">
        <v>125</v>
      </c>
      <c r="C13" s="74" t="s">
        <v>392</v>
      </c>
      <c r="D13" s="388"/>
      <c r="E13" s="388"/>
      <c r="F13" s="79"/>
      <c r="G13" s="64"/>
      <c r="H13" s="64"/>
      <c r="I13" s="64"/>
      <c r="J13" s="85"/>
      <c r="K13" s="85"/>
      <c r="L13" s="85"/>
    </row>
    <row r="14" customFormat="false" ht="15.6" hidden="false" customHeight="true" outlineLevel="0" collapsed="false">
      <c r="A14" s="64"/>
      <c r="B14" s="77" t="s">
        <v>393</v>
      </c>
      <c r="C14" s="77"/>
      <c r="D14" s="77"/>
      <c r="E14" s="77"/>
      <c r="F14" s="70"/>
      <c r="G14" s="64"/>
      <c r="H14" s="64"/>
      <c r="I14" s="64"/>
      <c r="J14" s="64"/>
      <c r="K14" s="64"/>
      <c r="L14" s="64"/>
    </row>
    <row r="15" customFormat="false" ht="13.8" hidden="false" customHeight="true" outlineLevel="0" collapsed="false">
      <c r="A15" s="38"/>
      <c r="B15" s="66" t="s">
        <v>489</v>
      </c>
      <c r="C15" s="74"/>
      <c r="D15" s="389" t="s">
        <v>490</v>
      </c>
      <c r="E15" s="389"/>
      <c r="F15" s="106"/>
      <c r="G15" s="38"/>
      <c r="H15" s="38"/>
      <c r="I15" s="38"/>
      <c r="J15" s="38"/>
      <c r="K15" s="38"/>
      <c r="L15" s="38"/>
    </row>
    <row r="16" customFormat="false" ht="13.8" hidden="false" customHeight="true" outlineLevel="0" collapsed="false">
      <c r="A16" s="38"/>
      <c r="B16" s="66" t="s">
        <v>491</v>
      </c>
      <c r="C16" s="74" t="s">
        <v>492</v>
      </c>
      <c r="D16" s="388"/>
      <c r="E16" s="388"/>
      <c r="F16" s="106"/>
      <c r="G16" s="38"/>
      <c r="H16" s="38"/>
      <c r="I16" s="38"/>
      <c r="J16" s="38"/>
      <c r="K16" s="38"/>
      <c r="L16" s="38"/>
    </row>
    <row r="17" customFormat="false" ht="15.6" hidden="false" customHeight="true" outlineLevel="0" collapsed="false">
      <c r="A17" s="64"/>
      <c r="B17" s="77" t="s">
        <v>65</v>
      </c>
      <c r="C17" s="77"/>
      <c r="D17" s="77"/>
      <c r="E17" s="77"/>
      <c r="F17" s="70"/>
      <c r="G17" s="64"/>
      <c r="H17" s="64"/>
      <c r="I17" s="64"/>
      <c r="J17" s="64"/>
      <c r="K17" s="64"/>
      <c r="L17" s="64"/>
    </row>
    <row r="18" customFormat="false" ht="13.8" hidden="false" customHeight="true" outlineLevel="0" collapsed="false">
      <c r="A18" s="38"/>
      <c r="B18" s="66" t="s">
        <v>65</v>
      </c>
      <c r="C18" s="74" t="s">
        <v>493</v>
      </c>
      <c r="D18" s="388"/>
      <c r="E18" s="388"/>
      <c r="F18" s="106"/>
      <c r="G18" s="38"/>
      <c r="H18" s="38"/>
      <c r="I18" s="38"/>
      <c r="J18" s="38"/>
      <c r="K18" s="38"/>
      <c r="L18" s="38"/>
    </row>
    <row r="19" customFormat="false" ht="15.6" hidden="false" customHeight="true" outlineLevel="0" collapsed="false">
      <c r="A19" s="38"/>
      <c r="B19" s="126" t="s">
        <v>67</v>
      </c>
      <c r="C19" s="126"/>
      <c r="D19" s="126"/>
      <c r="E19" s="126"/>
      <c r="F19" s="92"/>
      <c r="G19" s="38"/>
      <c r="H19" s="38"/>
      <c r="I19" s="38"/>
      <c r="J19" s="38"/>
      <c r="K19" s="38"/>
      <c r="L19" s="38"/>
    </row>
    <row r="20" customFormat="false" ht="13.8" hidden="false" customHeight="false" outlineLevel="0" collapsed="false">
      <c r="A20" s="38"/>
      <c r="B20" s="66" t="s">
        <v>68</v>
      </c>
      <c r="C20" s="74" t="s">
        <v>494</v>
      </c>
      <c r="D20" s="388"/>
      <c r="E20" s="388"/>
      <c r="F20" s="106"/>
      <c r="G20" s="38"/>
      <c r="H20" s="38"/>
      <c r="I20" s="38"/>
      <c r="J20" s="38"/>
      <c r="K20" s="38"/>
      <c r="L20" s="38"/>
    </row>
    <row r="21" customFormat="false" ht="13.8" hidden="false" customHeight="false" outlineLevel="0" collapsed="false">
      <c r="A21" s="38"/>
      <c r="B21" s="66" t="s">
        <v>495</v>
      </c>
      <c r="C21" s="74" t="s">
        <v>496</v>
      </c>
      <c r="D21" s="388"/>
      <c r="E21" s="388"/>
      <c r="F21" s="106"/>
      <c r="G21" s="38"/>
      <c r="H21" s="38"/>
      <c r="I21" s="38"/>
      <c r="J21" s="38"/>
      <c r="K21" s="38"/>
      <c r="L21" s="38"/>
    </row>
    <row r="22" customFormat="false" ht="13.8" hidden="false" customHeight="false" outlineLevel="0" collapsed="false">
      <c r="A22" s="38"/>
      <c r="B22" s="66" t="s">
        <v>72</v>
      </c>
      <c r="C22" s="74" t="s">
        <v>73</v>
      </c>
      <c r="D22" s="388"/>
      <c r="E22" s="388"/>
      <c r="F22" s="106"/>
      <c r="G22" s="38"/>
      <c r="H22" s="38"/>
      <c r="I22" s="38"/>
      <c r="J22" s="38"/>
      <c r="K22" s="38"/>
      <c r="L22" s="38"/>
    </row>
    <row r="23" customFormat="false" ht="27.6" hidden="false" customHeight="false" outlineLevel="0" collapsed="false">
      <c r="A23" s="38"/>
      <c r="B23" s="66" t="s">
        <v>74</v>
      </c>
      <c r="C23" s="74" t="s">
        <v>497</v>
      </c>
      <c r="D23" s="388"/>
      <c r="E23" s="388"/>
      <c r="F23" s="106"/>
      <c r="G23" s="38"/>
      <c r="H23" s="38"/>
      <c r="I23" s="38"/>
      <c r="J23" s="38"/>
      <c r="K23" s="38"/>
      <c r="L23" s="38"/>
    </row>
    <row r="24" customFormat="false" ht="13.8" hidden="false" customHeight="false" outlineLevel="0" collapsed="false">
      <c r="A24" s="38"/>
      <c r="B24" s="66" t="s">
        <v>74</v>
      </c>
      <c r="C24" s="74" t="s">
        <v>498</v>
      </c>
      <c r="D24" s="388"/>
      <c r="E24" s="388"/>
      <c r="F24" s="106"/>
      <c r="G24" s="38"/>
      <c r="H24" s="38"/>
      <c r="I24" s="38"/>
      <c r="J24" s="38"/>
      <c r="K24" s="38"/>
      <c r="L24" s="38"/>
    </row>
    <row r="25" customFormat="false" ht="13.8" hidden="false" customHeight="false" outlineLevel="0" collapsed="false">
      <c r="A25" s="38"/>
      <c r="B25" s="66" t="s">
        <v>74</v>
      </c>
      <c r="C25" s="74" t="s">
        <v>499</v>
      </c>
      <c r="D25" s="388"/>
      <c r="E25" s="388"/>
      <c r="F25" s="106"/>
      <c r="G25" s="38"/>
      <c r="H25" s="38"/>
      <c r="I25" s="38"/>
      <c r="J25" s="38"/>
      <c r="K25" s="38"/>
      <c r="L25" s="38"/>
    </row>
    <row r="26" customFormat="false" ht="13.8" hidden="false" customHeight="false" outlineLevel="0" collapsed="false">
      <c r="A26" s="38"/>
      <c r="B26" s="66" t="s">
        <v>74</v>
      </c>
      <c r="C26" s="74" t="s">
        <v>500</v>
      </c>
      <c r="D26" s="388"/>
      <c r="E26" s="388"/>
      <c r="F26" s="106"/>
      <c r="G26" s="38"/>
      <c r="H26" s="38"/>
      <c r="I26" s="38"/>
      <c r="J26" s="38"/>
      <c r="K26" s="38"/>
      <c r="L26" s="38"/>
    </row>
    <row r="27" customFormat="false" ht="13.8" hidden="false" customHeight="false" outlineLevel="0" collapsed="false">
      <c r="A27" s="38"/>
      <c r="B27" s="66" t="s">
        <v>403</v>
      </c>
      <c r="C27" s="74" t="s">
        <v>501</v>
      </c>
      <c r="D27" s="388"/>
      <c r="E27" s="388"/>
      <c r="F27" s="92"/>
      <c r="G27" s="38"/>
      <c r="H27" s="38"/>
      <c r="I27" s="38"/>
      <c r="J27" s="38"/>
      <c r="K27" s="38"/>
      <c r="L27" s="38"/>
    </row>
    <row r="28" customFormat="false" ht="15.6" hidden="false" customHeight="true" outlineLevel="0" collapsed="false">
      <c r="A28" s="38"/>
      <c r="B28" s="126" t="s">
        <v>78</v>
      </c>
      <c r="C28" s="126"/>
      <c r="D28" s="126"/>
      <c r="E28" s="126"/>
      <c r="F28" s="92"/>
      <c r="G28" s="38"/>
      <c r="H28" s="38"/>
      <c r="I28" s="38"/>
      <c r="J28" s="38"/>
      <c r="K28" s="38"/>
      <c r="L28" s="38"/>
    </row>
    <row r="29" customFormat="false" ht="13.8" hidden="false" customHeight="false" outlineLevel="0" collapsed="false">
      <c r="A29" s="38"/>
      <c r="B29" s="390" t="s">
        <v>405</v>
      </c>
      <c r="C29" s="261" t="s">
        <v>502</v>
      </c>
      <c r="D29" s="391"/>
      <c r="E29" s="391"/>
      <c r="F29" s="92"/>
      <c r="G29" s="38"/>
      <c r="H29" s="38"/>
      <c r="I29" s="38"/>
      <c r="J29" s="38"/>
      <c r="K29" s="38"/>
      <c r="L29" s="38"/>
    </row>
    <row r="30" customFormat="false" ht="13.8" hidden="false" customHeight="false" outlineLevel="0" collapsed="false">
      <c r="A30" s="38"/>
      <c r="B30" s="390" t="s">
        <v>503</v>
      </c>
      <c r="C30" s="261" t="s">
        <v>504</v>
      </c>
      <c r="D30" s="391"/>
      <c r="E30" s="391"/>
      <c r="F30" s="92"/>
      <c r="G30" s="38"/>
      <c r="H30" s="38"/>
      <c r="I30" s="38"/>
      <c r="J30" s="38"/>
      <c r="K30" s="38"/>
      <c r="L30" s="38"/>
    </row>
    <row r="31" customFormat="false" ht="13.8" hidden="false" customHeight="false" outlineLevel="0" collapsed="false">
      <c r="A31" s="38"/>
      <c r="B31" s="390" t="s">
        <v>505</v>
      </c>
      <c r="C31" s="74" t="s">
        <v>506</v>
      </c>
      <c r="D31" s="392"/>
      <c r="E31" s="393"/>
      <c r="F31" s="106"/>
      <c r="G31" s="38"/>
      <c r="H31" s="38"/>
      <c r="I31" s="38"/>
      <c r="J31" s="38"/>
      <c r="K31" s="38"/>
      <c r="L31" s="38"/>
    </row>
    <row r="32" customFormat="false" ht="27.6" hidden="false" customHeight="false" outlineLevel="0" collapsed="false">
      <c r="A32" s="64"/>
      <c r="B32" s="66" t="s">
        <v>507</v>
      </c>
      <c r="C32" s="74" t="s">
        <v>508</v>
      </c>
      <c r="D32" s="388"/>
      <c r="E32" s="388"/>
      <c r="F32" s="70"/>
      <c r="G32" s="64"/>
      <c r="H32" s="64"/>
      <c r="I32" s="64"/>
      <c r="J32" s="64"/>
      <c r="K32" s="64"/>
      <c r="L32" s="64"/>
    </row>
    <row r="33" customFormat="false" ht="13.8" hidden="false" customHeight="false" outlineLevel="0" collapsed="false">
      <c r="A33" s="38"/>
      <c r="B33" s="390" t="s">
        <v>79</v>
      </c>
      <c r="C33" s="74" t="s">
        <v>509</v>
      </c>
      <c r="D33" s="388"/>
      <c r="E33" s="388"/>
      <c r="F33" s="106"/>
      <c r="G33" s="38"/>
      <c r="H33" s="38"/>
      <c r="I33" s="38"/>
      <c r="J33" s="38"/>
      <c r="K33" s="38"/>
      <c r="L33" s="38"/>
    </row>
    <row r="34" customFormat="false" ht="13.8" hidden="false" customHeight="false" outlineLevel="0" collapsed="false">
      <c r="A34" s="38"/>
      <c r="B34" s="390" t="s">
        <v>510</v>
      </c>
      <c r="C34" s="74" t="s">
        <v>511</v>
      </c>
      <c r="D34" s="392"/>
      <c r="E34" s="393"/>
      <c r="F34" s="106"/>
      <c r="G34" s="38"/>
      <c r="H34" s="38"/>
      <c r="I34" s="38"/>
      <c r="J34" s="38"/>
      <c r="K34" s="38"/>
      <c r="L34" s="38"/>
    </row>
    <row r="35" customFormat="false" ht="15.6" hidden="false" customHeight="true" outlineLevel="0" collapsed="false">
      <c r="A35" s="38"/>
      <c r="B35" s="126" t="s">
        <v>81</v>
      </c>
      <c r="C35" s="126"/>
      <c r="D35" s="126"/>
      <c r="E35" s="126"/>
      <c r="F35" s="106"/>
      <c r="G35" s="38"/>
      <c r="H35" s="38"/>
      <c r="I35" s="38"/>
      <c r="J35" s="38"/>
      <c r="K35" s="38"/>
      <c r="L35" s="38"/>
    </row>
    <row r="36" customFormat="false" ht="13.8" hidden="false" customHeight="false" outlineLevel="0" collapsed="false">
      <c r="A36" s="64"/>
      <c r="B36" s="66" t="s">
        <v>411</v>
      </c>
      <c r="C36" s="74" t="s">
        <v>512</v>
      </c>
      <c r="D36" s="388"/>
      <c r="E36" s="388"/>
      <c r="F36" s="78"/>
      <c r="G36" s="64"/>
      <c r="H36" s="64"/>
      <c r="I36" s="64"/>
      <c r="J36" s="64"/>
      <c r="K36" s="64"/>
      <c r="L36" s="64"/>
    </row>
    <row r="37" customFormat="false" ht="13.8" hidden="false" customHeight="false" outlineLevel="0" collapsed="false">
      <c r="A37" s="64"/>
      <c r="B37" s="66" t="s">
        <v>513</v>
      </c>
      <c r="C37" s="74" t="s">
        <v>514</v>
      </c>
      <c r="D37" s="388"/>
      <c r="E37" s="388"/>
      <c r="F37" s="78"/>
      <c r="G37" s="64"/>
      <c r="H37" s="64"/>
      <c r="I37" s="64"/>
      <c r="J37" s="64"/>
      <c r="K37" s="64"/>
      <c r="L37" s="64"/>
    </row>
    <row r="38" customFormat="false" ht="13.8" hidden="false" customHeight="false" outlineLevel="0" collapsed="false">
      <c r="A38" s="64"/>
      <c r="B38" s="66" t="s">
        <v>415</v>
      </c>
      <c r="C38" s="74" t="s">
        <v>515</v>
      </c>
      <c r="D38" s="388"/>
      <c r="E38" s="388"/>
      <c r="F38" s="78"/>
      <c r="G38" s="64"/>
      <c r="H38" s="64"/>
      <c r="I38" s="64"/>
      <c r="J38" s="64"/>
      <c r="K38" s="64"/>
      <c r="L38" s="64"/>
    </row>
    <row r="39" customFormat="false" ht="13.8" hidden="false" customHeight="false" outlineLevel="0" collapsed="false">
      <c r="A39" s="64"/>
      <c r="B39" s="66" t="s">
        <v>516</v>
      </c>
      <c r="C39" s="74" t="s">
        <v>420</v>
      </c>
      <c r="D39" s="388"/>
      <c r="E39" s="388"/>
      <c r="F39" s="78"/>
      <c r="G39" s="64"/>
      <c r="H39" s="64"/>
      <c r="I39" s="64"/>
      <c r="J39" s="64"/>
      <c r="K39" s="64"/>
      <c r="L39" s="64"/>
    </row>
    <row r="40" customFormat="false" ht="41.4" hidden="false" customHeight="false" outlineLevel="0" collapsed="false">
      <c r="A40" s="38"/>
      <c r="B40" s="66" t="s">
        <v>82</v>
      </c>
      <c r="C40" s="338" t="s">
        <v>517</v>
      </c>
      <c r="D40" s="388"/>
      <c r="E40" s="388"/>
      <c r="F40" s="92"/>
      <c r="G40" s="38"/>
      <c r="H40" s="38"/>
      <c r="I40" s="38"/>
      <c r="J40" s="38"/>
      <c r="K40" s="38"/>
      <c r="L40" s="38"/>
    </row>
    <row r="41" customFormat="false" ht="13.8" hidden="false" customHeight="false" outlineLevel="0" collapsed="false">
      <c r="A41" s="38"/>
      <c r="B41" s="66" t="s">
        <v>518</v>
      </c>
      <c r="C41" s="74" t="s">
        <v>519</v>
      </c>
      <c r="D41" s="392"/>
      <c r="E41" s="393"/>
      <c r="F41" s="92"/>
      <c r="G41" s="38"/>
      <c r="H41" s="38"/>
      <c r="I41" s="38"/>
      <c r="J41" s="38"/>
      <c r="K41" s="38"/>
      <c r="L41" s="38"/>
    </row>
    <row r="42" customFormat="false" ht="18" hidden="false" customHeight="false" outlineLevel="0" collapsed="false">
      <c r="A42" s="38"/>
      <c r="B42" s="66" t="s">
        <v>520</v>
      </c>
      <c r="C42" s="74"/>
      <c r="D42" s="388"/>
      <c r="E42" s="388"/>
      <c r="F42" s="43"/>
      <c r="G42" s="38"/>
      <c r="H42" s="38"/>
      <c r="I42" s="38"/>
      <c r="J42" s="38"/>
      <c r="K42" s="38"/>
      <c r="L42" s="38"/>
    </row>
    <row r="43" customFormat="false" ht="15.6" hidden="false" customHeight="true" outlineLevel="0" collapsed="false">
      <c r="A43" s="38"/>
      <c r="B43" s="126" t="s">
        <v>84</v>
      </c>
      <c r="C43" s="126"/>
      <c r="D43" s="126"/>
      <c r="E43" s="126"/>
      <c r="F43" s="394"/>
      <c r="G43" s="38"/>
      <c r="H43" s="38"/>
      <c r="I43" s="38"/>
      <c r="J43" s="38"/>
      <c r="K43" s="38"/>
      <c r="L43" s="38"/>
    </row>
    <row r="44" customFormat="false" ht="13.8" hidden="false" customHeight="false" outlineLevel="0" collapsed="false">
      <c r="A44" s="38"/>
      <c r="B44" s="66" t="s">
        <v>85</v>
      </c>
      <c r="C44" s="74" t="s">
        <v>521</v>
      </c>
      <c r="D44" s="388"/>
      <c r="E44" s="388"/>
      <c r="F44" s="394"/>
      <c r="G44" s="38"/>
      <c r="H44" s="38"/>
      <c r="I44" s="38"/>
      <c r="J44" s="38"/>
      <c r="K44" s="38"/>
      <c r="L44" s="38"/>
    </row>
    <row r="45" customFormat="false" ht="15.6" hidden="false" customHeight="true" outlineLevel="0" collapsed="false">
      <c r="A45" s="38"/>
      <c r="B45" s="126" t="s">
        <v>87</v>
      </c>
      <c r="C45" s="126"/>
      <c r="D45" s="126"/>
      <c r="E45" s="126"/>
      <c r="F45" s="92"/>
      <c r="G45" s="38"/>
      <c r="H45" s="38"/>
      <c r="I45" s="38"/>
      <c r="J45" s="38"/>
      <c r="K45" s="38"/>
      <c r="L45" s="38"/>
    </row>
    <row r="46" customFormat="false" ht="13.8" hidden="false" customHeight="false" outlineLevel="0" collapsed="false">
      <c r="A46" s="38"/>
      <c r="B46" s="66" t="s">
        <v>88</v>
      </c>
      <c r="C46" s="74" t="s">
        <v>522</v>
      </c>
      <c r="D46" s="388"/>
      <c r="E46" s="388"/>
      <c r="F46" s="106"/>
      <c r="G46" s="38"/>
      <c r="H46" s="38"/>
      <c r="I46" s="38"/>
      <c r="J46" s="38"/>
      <c r="K46" s="38"/>
      <c r="L46" s="38"/>
    </row>
    <row r="47" customFormat="false" ht="13.8" hidden="false" customHeight="false" outlineLevel="0" collapsed="false">
      <c r="A47" s="64"/>
      <c r="B47" s="66" t="s">
        <v>90</v>
      </c>
      <c r="C47" s="74" t="s">
        <v>91</v>
      </c>
      <c r="D47" s="80"/>
      <c r="E47" s="81" t="s">
        <v>523</v>
      </c>
      <c r="F47" s="78"/>
      <c r="G47" s="64"/>
      <c r="H47" s="64"/>
      <c r="I47" s="64"/>
      <c r="J47" s="64"/>
      <c r="K47" s="64"/>
      <c r="L47" s="64"/>
    </row>
    <row r="48" customFormat="false" ht="13.8" hidden="false" customHeight="false" outlineLevel="0" collapsed="false">
      <c r="A48" s="38"/>
      <c r="B48" s="66" t="s">
        <v>433</v>
      </c>
      <c r="C48" s="74" t="s">
        <v>524</v>
      </c>
      <c r="D48" s="388"/>
      <c r="E48" s="388"/>
      <c r="F48" s="92"/>
      <c r="G48" s="38"/>
      <c r="H48" s="38"/>
      <c r="I48" s="38"/>
      <c r="J48" s="38"/>
      <c r="K48" s="38"/>
      <c r="L48" s="38"/>
    </row>
    <row r="49" customFormat="false" ht="13.8" hidden="false" customHeight="false" outlineLevel="0" collapsed="false">
      <c r="A49" s="64"/>
      <c r="B49" s="66" t="s">
        <v>525</v>
      </c>
      <c r="C49" s="74" t="s">
        <v>526</v>
      </c>
      <c r="D49" s="388"/>
      <c r="E49" s="388"/>
      <c r="F49" s="78"/>
      <c r="G49" s="64"/>
      <c r="H49" s="64"/>
      <c r="I49" s="64"/>
      <c r="J49" s="64"/>
      <c r="K49" s="64"/>
      <c r="L49" s="64"/>
    </row>
    <row r="50" customFormat="false" ht="27.6" hidden="false" customHeight="false" outlineLevel="0" collapsed="false">
      <c r="A50" s="64"/>
      <c r="B50" s="66" t="s">
        <v>435</v>
      </c>
      <c r="C50" s="74" t="s">
        <v>527</v>
      </c>
      <c r="D50" s="388"/>
      <c r="E50" s="388"/>
      <c r="F50" s="70"/>
      <c r="G50" s="64"/>
      <c r="H50" s="64"/>
      <c r="I50" s="64"/>
      <c r="J50" s="64"/>
      <c r="K50" s="64"/>
      <c r="L50" s="64"/>
    </row>
    <row r="51" customFormat="false" ht="13.8" hidden="false" customHeight="false" outlineLevel="0" collapsed="false">
      <c r="A51" s="64"/>
      <c r="B51" s="66" t="s">
        <v>528</v>
      </c>
      <c r="C51" s="74" t="s">
        <v>529</v>
      </c>
      <c r="D51" s="388"/>
      <c r="E51" s="388"/>
      <c r="F51" s="70"/>
      <c r="G51" s="64"/>
      <c r="H51" s="64"/>
      <c r="I51" s="64"/>
      <c r="J51" s="64"/>
      <c r="K51" s="64"/>
      <c r="L51" s="64"/>
    </row>
    <row r="52" customFormat="false" ht="41.4" hidden="false" customHeight="false" outlineLevel="0" collapsed="false">
      <c r="A52" s="38"/>
      <c r="B52" s="66" t="s">
        <v>437</v>
      </c>
      <c r="C52" s="338" t="s">
        <v>530</v>
      </c>
      <c r="D52" s="388"/>
      <c r="E52" s="388"/>
      <c r="F52" s="106"/>
      <c r="G52" s="38"/>
      <c r="H52" s="38"/>
      <c r="I52" s="125" t="s">
        <v>439</v>
      </c>
      <c r="J52" s="38"/>
      <c r="K52" s="38"/>
      <c r="L52" s="38"/>
    </row>
    <row r="53" customFormat="false" ht="13.8" hidden="false" customHeight="false" outlineLevel="0" collapsed="false">
      <c r="A53" s="38"/>
      <c r="B53" s="66" t="s">
        <v>531</v>
      </c>
      <c r="C53" s="74" t="s">
        <v>532</v>
      </c>
      <c r="D53" s="388"/>
      <c r="E53" s="388"/>
      <c r="F53" s="92"/>
      <c r="G53" s="38"/>
      <c r="H53" s="38"/>
      <c r="I53" s="38"/>
      <c r="J53" s="38"/>
      <c r="K53" s="38"/>
      <c r="L53" s="38"/>
    </row>
    <row r="54" customFormat="false" ht="27.6" hidden="false" customHeight="false" outlineLevel="0" collapsed="false">
      <c r="A54" s="38"/>
      <c r="B54" s="66" t="s">
        <v>441</v>
      </c>
      <c r="C54" s="338" t="s">
        <v>533</v>
      </c>
      <c r="D54" s="388"/>
      <c r="E54" s="388"/>
      <c r="F54" s="106"/>
      <c r="G54" s="38"/>
      <c r="H54" s="38"/>
      <c r="I54" s="125"/>
      <c r="J54" s="38"/>
      <c r="K54" s="38"/>
      <c r="L54" s="38"/>
    </row>
    <row r="55" customFormat="false" ht="13.8" hidden="false" customHeight="false" outlineLevel="0" collapsed="false">
      <c r="A55" s="38"/>
      <c r="B55" s="66" t="s">
        <v>443</v>
      </c>
      <c r="C55" s="74" t="s">
        <v>534</v>
      </c>
      <c r="D55" s="388"/>
      <c r="E55" s="388"/>
      <c r="F55" s="106"/>
      <c r="G55" s="38"/>
      <c r="H55" s="38"/>
      <c r="I55" s="38"/>
      <c r="J55" s="38"/>
      <c r="K55" s="38"/>
      <c r="L55" s="38"/>
    </row>
    <row r="56" customFormat="false" ht="13.8" hidden="false" customHeight="false" outlineLevel="0" collapsed="false">
      <c r="A56" s="38"/>
      <c r="B56" s="66" t="s">
        <v>535</v>
      </c>
      <c r="C56" s="74" t="s">
        <v>536</v>
      </c>
      <c r="D56" s="392"/>
      <c r="E56" s="393"/>
      <c r="F56" s="106"/>
      <c r="G56" s="38"/>
      <c r="H56" s="38"/>
      <c r="I56" s="38"/>
      <c r="J56" s="38"/>
      <c r="K56" s="38"/>
      <c r="L56" s="38"/>
    </row>
    <row r="57" customFormat="false" ht="27.6" hidden="false" customHeight="false" outlineLevel="0" collapsed="false">
      <c r="A57" s="38"/>
      <c r="B57" s="66" t="s">
        <v>93</v>
      </c>
      <c r="C57" s="74" t="s">
        <v>537</v>
      </c>
      <c r="D57" s="388"/>
      <c r="E57" s="388"/>
      <c r="F57" s="106"/>
      <c r="G57" s="38"/>
      <c r="H57" s="38"/>
      <c r="I57" s="38"/>
      <c r="J57" s="38"/>
      <c r="K57" s="38"/>
      <c r="L57" s="38"/>
    </row>
    <row r="58" customFormat="false" ht="13.8" hidden="false" customHeight="false" outlineLevel="0" collapsed="false">
      <c r="A58" s="38"/>
      <c r="B58" s="66" t="s">
        <v>446</v>
      </c>
      <c r="C58" s="74" t="s">
        <v>538</v>
      </c>
      <c r="D58" s="388"/>
      <c r="E58" s="388"/>
      <c r="F58" s="92"/>
      <c r="G58" s="38"/>
      <c r="H58" s="38"/>
      <c r="I58" s="38"/>
      <c r="J58" s="38"/>
      <c r="K58" s="38"/>
      <c r="L58" s="38"/>
    </row>
    <row r="59" customFormat="false" ht="13.8" hidden="false" customHeight="false" outlineLevel="0" collapsed="false">
      <c r="A59" s="38"/>
      <c r="B59" s="127" t="s">
        <v>428</v>
      </c>
      <c r="C59" s="67" t="s">
        <v>539</v>
      </c>
      <c r="D59" s="395"/>
      <c r="E59" s="395"/>
      <c r="F59" s="92"/>
      <c r="G59" s="38"/>
      <c r="H59" s="38"/>
      <c r="I59" s="38"/>
      <c r="J59" s="38"/>
      <c r="K59" s="38"/>
      <c r="L59" s="38"/>
    </row>
    <row r="60" customFormat="false" ht="15.6" hidden="false" customHeight="false" outlineLevel="0" collapsed="false">
      <c r="A60" s="38"/>
      <c r="B60" s="289" t="s">
        <v>101</v>
      </c>
      <c r="C60" s="113"/>
      <c r="D60" s="396"/>
      <c r="E60" s="396"/>
      <c r="F60" s="106"/>
      <c r="G60" s="38"/>
      <c r="H60" s="38"/>
      <c r="I60" s="38"/>
      <c r="J60" s="38"/>
      <c r="K60" s="38"/>
      <c r="L60" s="38"/>
    </row>
    <row r="61" customFormat="false" ht="27.6" hidden="false" customHeight="false" outlineLevel="0" collapsed="false">
      <c r="A61" s="38"/>
      <c r="B61" s="66" t="s">
        <v>540</v>
      </c>
      <c r="C61" s="261" t="s">
        <v>541</v>
      </c>
      <c r="D61" s="391"/>
      <c r="E61" s="391"/>
      <c r="F61" s="106"/>
      <c r="G61" s="38"/>
      <c r="H61" s="38"/>
      <c r="I61" s="38"/>
      <c r="J61" s="38"/>
      <c r="K61" s="38"/>
      <c r="L61" s="38"/>
    </row>
    <row r="62" customFormat="false" ht="27.6" hidden="false" customHeight="false" outlineLevel="0" collapsed="false">
      <c r="A62" s="38"/>
      <c r="B62" s="66" t="s">
        <v>104</v>
      </c>
      <c r="C62" s="338" t="s">
        <v>542</v>
      </c>
      <c r="D62" s="388"/>
      <c r="E62" s="388"/>
      <c r="F62" s="92"/>
      <c r="G62" s="38"/>
      <c r="H62" s="38"/>
      <c r="I62" s="38"/>
      <c r="J62" s="38"/>
      <c r="K62" s="38"/>
      <c r="L62" s="38"/>
    </row>
    <row r="63" customFormat="false" ht="41.4" hidden="false" customHeight="false" outlineLevel="0" collapsed="false">
      <c r="A63" s="125"/>
      <c r="B63" s="66" t="s">
        <v>543</v>
      </c>
      <c r="C63" s="82" t="s">
        <v>544</v>
      </c>
      <c r="D63" s="388"/>
      <c r="E63" s="388"/>
      <c r="F63" s="397"/>
      <c r="G63" s="125"/>
      <c r="H63" s="125"/>
      <c r="I63" s="125"/>
      <c r="J63" s="125"/>
      <c r="K63" s="125"/>
      <c r="L63" s="125"/>
    </row>
    <row r="64" customFormat="false" ht="13.8" hidden="false" customHeight="false" outlineLevel="0" collapsed="false">
      <c r="A64" s="38"/>
      <c r="B64" s="390" t="s">
        <v>545</v>
      </c>
      <c r="C64" s="338" t="s">
        <v>546</v>
      </c>
      <c r="D64" s="388"/>
      <c r="E64" s="388"/>
      <c r="F64" s="92"/>
      <c r="G64" s="92"/>
      <c r="H64" s="38"/>
      <c r="I64" s="38"/>
      <c r="J64" s="38"/>
      <c r="K64" s="38"/>
      <c r="L64" s="38"/>
    </row>
    <row r="65" customFormat="false" ht="13.8" hidden="false" customHeight="false" outlineLevel="0" collapsed="false">
      <c r="A65" s="64"/>
      <c r="B65" s="66" t="s">
        <v>95</v>
      </c>
      <c r="C65" s="74" t="s">
        <v>547</v>
      </c>
      <c r="D65" s="392"/>
      <c r="E65" s="393"/>
      <c r="F65" s="78"/>
      <c r="G65" s="78"/>
      <c r="H65" s="64"/>
      <c r="I65" s="64"/>
      <c r="J65" s="64"/>
      <c r="K65" s="64"/>
      <c r="L65" s="64"/>
    </row>
    <row r="66" customFormat="false" ht="15.6" hidden="false" customHeight="true" outlineLevel="0" collapsed="false">
      <c r="A66" s="38"/>
      <c r="B66" s="126" t="s">
        <v>95</v>
      </c>
      <c r="C66" s="126"/>
      <c r="D66" s="126"/>
      <c r="E66" s="126"/>
      <c r="F66" s="106"/>
      <c r="G66" s="106"/>
      <c r="H66" s="38"/>
      <c r="I66" s="38"/>
      <c r="J66" s="38"/>
      <c r="K66" s="38"/>
      <c r="L66" s="38"/>
    </row>
    <row r="67" customFormat="false" ht="41.4" hidden="false" customHeight="false" outlineLevel="0" collapsed="false">
      <c r="A67" s="38"/>
      <c r="B67" s="66" t="s">
        <v>451</v>
      </c>
      <c r="C67" s="338" t="s">
        <v>548</v>
      </c>
      <c r="D67" s="388"/>
      <c r="E67" s="388"/>
      <c r="F67" s="92"/>
      <c r="G67" s="92"/>
      <c r="H67" s="38"/>
      <c r="I67" s="38"/>
      <c r="J67" s="38"/>
      <c r="K67" s="38"/>
      <c r="L67" s="38"/>
    </row>
    <row r="68" customFormat="false" ht="27.6" hidden="false" customHeight="false" outlineLevel="0" collapsed="false">
      <c r="A68" s="38"/>
      <c r="B68" s="66" t="s">
        <v>549</v>
      </c>
      <c r="C68" s="74" t="s">
        <v>550</v>
      </c>
      <c r="D68" s="388"/>
      <c r="E68" s="388"/>
      <c r="F68" s="92"/>
      <c r="G68" s="106"/>
      <c r="H68" s="38"/>
      <c r="I68" s="38"/>
      <c r="J68" s="38"/>
      <c r="K68" s="38"/>
      <c r="L68" s="38"/>
    </row>
    <row r="69" customFormat="false" ht="15.6" hidden="false" customHeight="true" outlineLevel="0" collapsed="false">
      <c r="A69" s="38"/>
      <c r="B69" s="126" t="s">
        <v>455</v>
      </c>
      <c r="C69" s="126"/>
      <c r="D69" s="126"/>
      <c r="E69" s="126"/>
      <c r="F69" s="106"/>
      <c r="G69" s="38"/>
      <c r="H69" s="38"/>
      <c r="I69" s="38"/>
      <c r="J69" s="38"/>
      <c r="K69" s="38"/>
      <c r="L69" s="38"/>
    </row>
    <row r="70" customFormat="false" ht="13.8" hidden="false" customHeight="false" outlineLevel="0" collapsed="false">
      <c r="A70" s="38"/>
      <c r="B70" s="66" t="s">
        <v>551</v>
      </c>
      <c r="C70" s="74" t="s">
        <v>552</v>
      </c>
      <c r="D70" s="388"/>
      <c r="E70" s="388"/>
      <c r="F70" s="92"/>
      <c r="G70" s="38"/>
      <c r="H70" s="38"/>
      <c r="I70" s="38"/>
      <c r="J70" s="38"/>
      <c r="K70" s="38"/>
      <c r="L70" s="38"/>
    </row>
    <row r="71" customFormat="false" ht="15.6" hidden="false" customHeight="true" outlineLevel="0" collapsed="false">
      <c r="A71" s="38"/>
      <c r="B71" s="126" t="s">
        <v>109</v>
      </c>
      <c r="C71" s="126"/>
      <c r="D71" s="126"/>
      <c r="E71" s="126"/>
      <c r="F71" s="92"/>
      <c r="G71" s="38"/>
      <c r="H71" s="38"/>
      <c r="I71" s="38"/>
      <c r="J71" s="38"/>
      <c r="K71" s="38"/>
      <c r="L71" s="38"/>
    </row>
    <row r="72" customFormat="false" ht="13.8" hidden="false" customHeight="false" outlineLevel="0" collapsed="false">
      <c r="A72" s="398"/>
      <c r="B72" s="399" t="s">
        <v>553</v>
      </c>
      <c r="C72" s="400"/>
      <c r="D72" s="388"/>
      <c r="E72" s="388"/>
      <c r="F72" s="401"/>
      <c r="G72" s="398"/>
      <c r="H72" s="398"/>
      <c r="I72" s="398"/>
      <c r="J72" s="398"/>
      <c r="K72" s="398"/>
      <c r="L72" s="398"/>
    </row>
    <row r="73" customFormat="false" ht="13.8" hidden="false" customHeight="false" outlineLevel="0" collapsed="false">
      <c r="A73" s="64"/>
      <c r="B73" s="66" t="s">
        <v>113</v>
      </c>
      <c r="C73" s="341" t="s">
        <v>554</v>
      </c>
      <c r="D73" s="388"/>
      <c r="E73" s="388"/>
      <c r="F73" s="70"/>
      <c r="G73" s="64"/>
      <c r="H73" s="64"/>
      <c r="I73" s="64"/>
      <c r="J73" s="64"/>
      <c r="K73" s="64"/>
      <c r="L73" s="64"/>
    </row>
    <row r="74" customFormat="false" ht="13.8" hidden="false" customHeight="false" outlineLevel="0" collapsed="false">
      <c r="A74" s="64"/>
      <c r="B74" s="66" t="s">
        <v>110</v>
      </c>
      <c r="C74" s="74" t="s">
        <v>555</v>
      </c>
      <c r="D74" s="389"/>
      <c r="E74" s="389"/>
      <c r="F74" s="70"/>
      <c r="G74" s="64"/>
      <c r="H74" s="64"/>
      <c r="I74" s="64"/>
      <c r="J74" s="64"/>
      <c r="K74" s="64"/>
      <c r="L74" s="64"/>
    </row>
    <row r="75" customFormat="false" ht="13.8" hidden="false" customHeight="false" outlineLevel="0" collapsed="false">
      <c r="A75" s="64"/>
      <c r="B75" s="127" t="s">
        <v>463</v>
      </c>
      <c r="C75" s="67" t="s">
        <v>556</v>
      </c>
      <c r="D75" s="395"/>
      <c r="E75" s="395"/>
      <c r="F75" s="70"/>
      <c r="G75" s="64"/>
      <c r="H75" s="64"/>
      <c r="I75" s="64"/>
      <c r="J75" s="64"/>
      <c r="K75" s="64"/>
      <c r="L75" s="64"/>
    </row>
    <row r="76" customFormat="false" ht="14.4" hidden="false" customHeight="false" outlineLevel="0" collapsed="false">
      <c r="A76" s="38"/>
      <c r="B76" s="402"/>
      <c r="C76" s="402"/>
      <c r="D76" s="402"/>
      <c r="E76" s="402"/>
      <c r="F76" s="106"/>
      <c r="G76" s="38"/>
      <c r="H76" s="38"/>
      <c r="I76" s="38"/>
      <c r="J76" s="38"/>
      <c r="K76" s="38"/>
      <c r="L76" s="38"/>
    </row>
    <row r="77" customFormat="false" ht="18.6" hidden="false" customHeight="true" outlineLevel="0" collapsed="false">
      <c r="A77" s="38"/>
      <c r="B77" s="92"/>
      <c r="C77" s="403" t="s">
        <v>115</v>
      </c>
      <c r="D77" s="403"/>
      <c r="E77" s="404"/>
      <c r="F77" s="344" t="s">
        <v>466</v>
      </c>
      <c r="G77" s="344"/>
      <c r="H77" s="344"/>
      <c r="I77" s="38"/>
      <c r="J77" s="38"/>
      <c r="K77" s="38"/>
      <c r="L77" s="38"/>
    </row>
    <row r="78" customFormat="false" ht="18" hidden="false" customHeight="false" outlineLevel="0" collapsed="false">
      <c r="A78" s="38"/>
      <c r="B78" s="92"/>
      <c r="C78" s="405"/>
      <c r="D78" s="405"/>
      <c r="E78" s="406"/>
      <c r="F78" s="407"/>
      <c r="G78" s="407"/>
      <c r="H78" s="407"/>
      <c r="I78" s="38"/>
      <c r="J78" s="38"/>
      <c r="K78" s="38"/>
      <c r="L78" s="38"/>
    </row>
    <row r="79" customFormat="false" ht="18" hidden="false" customHeight="false" outlineLevel="0" collapsed="false">
      <c r="A79" s="38"/>
      <c r="B79" s="92"/>
      <c r="C79" s="405"/>
      <c r="D79" s="405"/>
      <c r="E79" s="406"/>
      <c r="F79" s="407"/>
      <c r="G79" s="407"/>
      <c r="H79" s="407"/>
      <c r="I79" s="38"/>
      <c r="J79" s="38"/>
      <c r="K79" s="38"/>
      <c r="L79" s="38"/>
    </row>
    <row r="80" customFormat="false" ht="18" hidden="false" customHeight="false" outlineLevel="0" collapsed="false">
      <c r="A80" s="38"/>
      <c r="B80" s="339" t="s">
        <v>483</v>
      </c>
      <c r="C80" s="339"/>
      <c r="D80" s="139"/>
      <c r="E80" s="140"/>
      <c r="F80" s="141" t="s">
        <v>153</v>
      </c>
      <c r="G80" s="38"/>
      <c r="H80" s="38"/>
      <c r="I80" s="38"/>
      <c r="J80" s="38"/>
      <c r="K80" s="38"/>
      <c r="L80" s="38"/>
    </row>
    <row r="81" customFormat="false" ht="18.6" hidden="false" customHeight="false" outlineLevel="0" collapsed="false">
      <c r="A81" s="38"/>
      <c r="B81" s="142"/>
      <c r="C81" s="142"/>
      <c r="D81" s="143"/>
      <c r="E81" s="43"/>
      <c r="F81" s="43"/>
      <c r="G81" s="38"/>
      <c r="H81" s="38"/>
      <c r="I81" s="38"/>
      <c r="J81" s="38"/>
      <c r="K81" s="38"/>
      <c r="L81" s="38"/>
    </row>
    <row r="82" customFormat="false" ht="18.6" hidden="false" customHeight="false" outlineLevel="0" collapsed="false">
      <c r="A82" s="38"/>
      <c r="B82" s="144"/>
      <c r="C82" s="408" t="s">
        <v>52</v>
      </c>
      <c r="D82" s="143"/>
      <c r="E82" s="43"/>
      <c r="F82" s="43"/>
      <c r="G82" s="38"/>
      <c r="H82" s="38"/>
      <c r="I82" s="38"/>
      <c r="J82" s="38"/>
      <c r="K82" s="38"/>
      <c r="L82" s="38"/>
    </row>
    <row r="83" customFormat="false" ht="18.6" hidden="false" customHeight="false" outlineLevel="0" collapsed="false">
      <c r="A83" s="38"/>
      <c r="B83" s="92"/>
      <c r="C83" s="405"/>
      <c r="D83" s="405"/>
      <c r="E83" s="406"/>
      <c r="F83" s="346"/>
      <c r="G83" s="38"/>
      <c r="H83" s="38"/>
      <c r="I83" s="38"/>
      <c r="J83" s="38"/>
      <c r="K83" s="38"/>
      <c r="L83" s="38"/>
    </row>
    <row r="84" customFormat="false" ht="18.6" hidden="false" customHeight="true" outlineLevel="0" collapsed="false">
      <c r="A84" s="38"/>
      <c r="B84" s="282" t="s">
        <v>120</v>
      </c>
      <c r="C84" s="282"/>
      <c r="D84" s="282"/>
      <c r="E84" s="282"/>
      <c r="F84" s="282"/>
      <c r="G84" s="38"/>
      <c r="H84" s="38"/>
      <c r="I84" s="38"/>
      <c r="J84" s="38"/>
      <c r="K84" s="38"/>
      <c r="L84" s="38"/>
    </row>
    <row r="85" customFormat="false" ht="14.4" hidden="false" customHeight="true" outlineLevel="0" collapsed="false">
      <c r="A85" s="38"/>
      <c r="B85" s="347" t="s">
        <v>121</v>
      </c>
      <c r="C85" s="347"/>
      <c r="D85" s="347"/>
      <c r="E85" s="347"/>
      <c r="F85" s="347"/>
      <c r="G85" s="38"/>
      <c r="H85" s="38"/>
      <c r="I85" s="38"/>
      <c r="J85" s="38"/>
      <c r="K85" s="38"/>
      <c r="L85" s="38"/>
    </row>
    <row r="86" customFormat="false" ht="15.6" hidden="false" customHeight="true" outlineLevel="0" collapsed="false">
      <c r="A86" s="64"/>
      <c r="B86" s="409" t="s">
        <v>60</v>
      </c>
      <c r="C86" s="410" t="s">
        <v>58</v>
      </c>
      <c r="D86" s="411" t="s">
        <v>458</v>
      </c>
      <c r="E86" s="411"/>
      <c r="F86" s="412" t="s">
        <v>122</v>
      </c>
      <c r="G86" s="64"/>
      <c r="H86" s="64"/>
      <c r="I86" s="64"/>
      <c r="J86" s="64"/>
      <c r="K86" s="64"/>
      <c r="L86" s="64"/>
    </row>
    <row r="87" customFormat="false" ht="15.6" hidden="false" customHeight="false" outlineLevel="0" collapsed="false">
      <c r="A87" s="64"/>
      <c r="B87" s="127" t="s">
        <v>557</v>
      </c>
      <c r="C87" s="67" t="s">
        <v>125</v>
      </c>
      <c r="D87" s="413"/>
      <c r="E87" s="414" t="s">
        <v>468</v>
      </c>
      <c r="F87" s="415"/>
      <c r="G87" s="64"/>
      <c r="H87" s="64"/>
      <c r="I87" s="64"/>
      <c r="J87" s="64"/>
      <c r="K87" s="64"/>
      <c r="L87" s="64"/>
    </row>
    <row r="88" customFormat="false" ht="15.6" hidden="false" customHeight="false" outlineLevel="0" collapsed="false">
      <c r="A88" s="64"/>
      <c r="B88" s="66" t="s">
        <v>558</v>
      </c>
      <c r="C88" s="74" t="s">
        <v>559</v>
      </c>
      <c r="D88" s="124"/>
      <c r="E88" s="124"/>
      <c r="F88" s="416"/>
      <c r="G88" s="64"/>
      <c r="H88" s="64"/>
      <c r="I88" s="64"/>
      <c r="J88" s="64"/>
      <c r="K88" s="64"/>
      <c r="L88" s="64"/>
    </row>
    <row r="89" customFormat="false" ht="27.6" hidden="false" customHeight="false" outlineLevel="0" collapsed="false">
      <c r="A89" s="64"/>
      <c r="B89" s="66" t="s">
        <v>560</v>
      </c>
      <c r="C89" s="74" t="s">
        <v>561</v>
      </c>
      <c r="D89" s="124"/>
      <c r="E89" s="124"/>
      <c r="F89" s="417"/>
      <c r="G89" s="64"/>
      <c r="H89" s="64"/>
      <c r="I89" s="64"/>
      <c r="J89" s="64"/>
      <c r="K89" s="64"/>
      <c r="L89" s="64"/>
    </row>
    <row r="90" customFormat="false" ht="15.6" hidden="false" customHeight="false" outlineLevel="0" collapsed="false">
      <c r="A90" s="64"/>
      <c r="B90" s="66" t="s">
        <v>562</v>
      </c>
      <c r="C90" s="74" t="s">
        <v>563</v>
      </c>
      <c r="D90" s="124"/>
      <c r="E90" s="124"/>
      <c r="F90" s="417"/>
      <c r="G90" s="64"/>
      <c r="H90" s="64"/>
      <c r="I90" s="64"/>
      <c r="J90" s="64"/>
      <c r="K90" s="64"/>
      <c r="L90" s="64"/>
    </row>
    <row r="91" customFormat="false" ht="15.6" hidden="false" customHeight="true" outlineLevel="0" collapsed="false">
      <c r="A91" s="38"/>
      <c r="B91" s="126" t="s">
        <v>67</v>
      </c>
      <c r="C91" s="126"/>
      <c r="D91" s="126"/>
      <c r="E91" s="126"/>
      <c r="F91" s="126"/>
      <c r="G91" s="38"/>
      <c r="H91" s="38"/>
      <c r="I91" s="38"/>
      <c r="J91" s="38"/>
      <c r="K91" s="38"/>
      <c r="L91" s="38"/>
    </row>
    <row r="92" customFormat="false" ht="15.6" hidden="false" customHeight="false" outlineLevel="0" collapsed="false">
      <c r="A92" s="64"/>
      <c r="B92" s="66" t="s">
        <v>564</v>
      </c>
      <c r="C92" s="74" t="s">
        <v>565</v>
      </c>
      <c r="D92" s="124"/>
      <c r="E92" s="124"/>
      <c r="F92" s="417"/>
      <c r="G92" s="64"/>
      <c r="H92" s="64"/>
      <c r="I92" s="64"/>
      <c r="J92" s="64"/>
      <c r="K92" s="64"/>
      <c r="L92" s="64"/>
    </row>
    <row r="93" customFormat="false" ht="15.6" hidden="false" customHeight="false" outlineLevel="0" collapsed="false">
      <c r="A93" s="64"/>
      <c r="B93" s="66" t="s">
        <v>564</v>
      </c>
      <c r="C93" s="74" t="s">
        <v>566</v>
      </c>
      <c r="D93" s="124"/>
      <c r="E93" s="124"/>
      <c r="F93" s="417"/>
      <c r="G93" s="64"/>
      <c r="H93" s="64"/>
      <c r="I93" s="64"/>
      <c r="J93" s="64"/>
      <c r="K93" s="64"/>
      <c r="L93" s="64"/>
    </row>
    <row r="94" customFormat="false" ht="15.6" hidden="false" customHeight="false" outlineLevel="0" collapsed="false">
      <c r="A94" s="64"/>
      <c r="B94" s="66" t="s">
        <v>564</v>
      </c>
      <c r="C94" s="74" t="s">
        <v>567</v>
      </c>
      <c r="D94" s="124"/>
      <c r="E94" s="124"/>
      <c r="F94" s="417"/>
      <c r="G94" s="64"/>
      <c r="H94" s="64"/>
      <c r="I94" s="64"/>
      <c r="J94" s="64"/>
      <c r="K94" s="64"/>
      <c r="L94" s="64"/>
    </row>
    <row r="95" customFormat="false" ht="15.6" hidden="false" customHeight="false" outlineLevel="0" collapsed="false">
      <c r="A95" s="64"/>
      <c r="B95" s="66" t="s">
        <v>564</v>
      </c>
      <c r="C95" s="74" t="s">
        <v>568</v>
      </c>
      <c r="D95" s="124"/>
      <c r="E95" s="124"/>
      <c r="F95" s="417"/>
      <c r="G95" s="64"/>
      <c r="H95" s="64"/>
      <c r="I95" s="64"/>
      <c r="J95" s="64"/>
      <c r="K95" s="64"/>
      <c r="L95" s="64"/>
    </row>
    <row r="96" customFormat="false" ht="15.6" hidden="false" customHeight="false" outlineLevel="0" collapsed="false">
      <c r="A96" s="64"/>
      <c r="B96" s="66" t="s">
        <v>569</v>
      </c>
      <c r="C96" s="74" t="s">
        <v>570</v>
      </c>
      <c r="D96" s="124"/>
      <c r="E96" s="124"/>
      <c r="F96" s="417"/>
      <c r="G96" s="64"/>
      <c r="H96" s="64"/>
      <c r="I96" s="64"/>
      <c r="J96" s="64"/>
      <c r="K96" s="64"/>
      <c r="L96" s="64"/>
    </row>
    <row r="97" customFormat="false" ht="15.6" hidden="false" customHeight="false" outlineLevel="0" collapsed="false">
      <c r="A97" s="64"/>
      <c r="B97" s="66" t="s">
        <v>569</v>
      </c>
      <c r="C97" s="74" t="s">
        <v>571</v>
      </c>
      <c r="D97" s="124"/>
      <c r="E97" s="124"/>
      <c r="F97" s="417"/>
      <c r="G97" s="64"/>
      <c r="H97" s="64"/>
      <c r="I97" s="64"/>
      <c r="J97" s="64"/>
      <c r="K97" s="64"/>
      <c r="L97" s="64"/>
    </row>
    <row r="98" customFormat="false" ht="15.6" hidden="false" customHeight="false" outlineLevel="0" collapsed="false">
      <c r="A98" s="64"/>
      <c r="B98" s="66" t="s">
        <v>572</v>
      </c>
      <c r="C98" s="74" t="s">
        <v>573</v>
      </c>
      <c r="D98" s="124"/>
      <c r="E98" s="124"/>
      <c r="F98" s="417"/>
      <c r="G98" s="64"/>
      <c r="H98" s="64"/>
      <c r="I98" s="64"/>
      <c r="J98" s="64"/>
      <c r="K98" s="64"/>
      <c r="L98" s="64"/>
    </row>
    <row r="99" customFormat="false" ht="15.6" hidden="false" customHeight="false" outlineLevel="0" collapsed="false">
      <c r="A99" s="64"/>
      <c r="B99" s="66" t="s">
        <v>572</v>
      </c>
      <c r="C99" s="74" t="s">
        <v>574</v>
      </c>
      <c r="D99" s="124"/>
      <c r="E99" s="124"/>
      <c r="F99" s="417"/>
      <c r="G99" s="64"/>
      <c r="H99" s="64"/>
      <c r="I99" s="64"/>
      <c r="J99" s="64"/>
      <c r="K99" s="64"/>
      <c r="L99" s="64"/>
    </row>
    <row r="100" customFormat="false" ht="15.6" hidden="false" customHeight="true" outlineLevel="0" collapsed="false">
      <c r="A100" s="64"/>
      <c r="B100" s="66" t="s">
        <v>575</v>
      </c>
      <c r="C100" s="74" t="s">
        <v>576</v>
      </c>
      <c r="D100" s="418" t="s">
        <v>468</v>
      </c>
      <c r="E100" s="418"/>
      <c r="F100" s="417"/>
      <c r="G100" s="64"/>
      <c r="H100" s="64"/>
      <c r="I100" s="64"/>
      <c r="J100" s="64"/>
      <c r="K100" s="64"/>
      <c r="L100" s="64"/>
    </row>
    <row r="101" customFormat="false" ht="15.6" hidden="false" customHeight="true" outlineLevel="0" collapsed="false">
      <c r="A101" s="64"/>
      <c r="B101" s="66" t="s">
        <v>575</v>
      </c>
      <c r="C101" s="74" t="s">
        <v>577</v>
      </c>
      <c r="D101" s="418" t="s">
        <v>468</v>
      </c>
      <c r="E101" s="418"/>
      <c r="F101" s="417"/>
      <c r="G101" s="64"/>
      <c r="H101" s="64"/>
      <c r="I101" s="64"/>
      <c r="J101" s="64"/>
      <c r="K101" s="64"/>
      <c r="L101" s="64"/>
    </row>
    <row r="102" customFormat="false" ht="15.6" hidden="false" customHeight="false" outlineLevel="0" collapsed="false">
      <c r="A102" s="64"/>
      <c r="B102" s="66" t="s">
        <v>578</v>
      </c>
      <c r="C102" s="74" t="s">
        <v>579</v>
      </c>
      <c r="D102" s="124"/>
      <c r="E102" s="124"/>
      <c r="F102" s="417"/>
      <c r="G102" s="64"/>
      <c r="H102" s="64"/>
      <c r="I102" s="64"/>
      <c r="J102" s="64"/>
      <c r="K102" s="64"/>
      <c r="L102" s="64"/>
    </row>
    <row r="103" customFormat="false" ht="15.6" hidden="false" customHeight="false" outlineLevel="0" collapsed="false">
      <c r="A103" s="64"/>
      <c r="B103" s="66" t="s">
        <v>578</v>
      </c>
      <c r="C103" s="74" t="s">
        <v>580</v>
      </c>
      <c r="D103" s="124"/>
      <c r="E103" s="124"/>
      <c r="F103" s="417"/>
      <c r="G103" s="64"/>
      <c r="H103" s="64"/>
      <c r="I103" s="64"/>
      <c r="J103" s="64"/>
      <c r="K103" s="64"/>
      <c r="L103" s="64"/>
    </row>
    <row r="104" customFormat="false" ht="15.6" hidden="false" customHeight="false" outlineLevel="0" collapsed="false">
      <c r="A104" s="64"/>
      <c r="B104" s="66" t="s">
        <v>578</v>
      </c>
      <c r="C104" s="74" t="s">
        <v>581</v>
      </c>
      <c r="D104" s="124"/>
      <c r="E104" s="124"/>
      <c r="F104" s="417"/>
      <c r="G104" s="64"/>
      <c r="H104" s="64"/>
      <c r="I104" s="64"/>
      <c r="J104" s="64"/>
      <c r="K104" s="64"/>
      <c r="L104" s="64"/>
    </row>
    <row r="105" customFormat="false" ht="15.6" hidden="false" customHeight="false" outlineLevel="0" collapsed="false">
      <c r="A105" s="64"/>
      <c r="B105" s="66" t="s">
        <v>578</v>
      </c>
      <c r="C105" s="74" t="s">
        <v>582</v>
      </c>
      <c r="D105" s="124"/>
      <c r="E105" s="124"/>
      <c r="F105" s="417"/>
      <c r="G105" s="64"/>
      <c r="H105" s="64"/>
      <c r="I105" s="64"/>
      <c r="J105" s="64"/>
      <c r="K105" s="64"/>
      <c r="L105" s="64"/>
    </row>
    <row r="106" customFormat="false" ht="15.6" hidden="false" customHeight="false" outlineLevel="0" collapsed="false">
      <c r="A106" s="64"/>
      <c r="B106" s="66" t="s">
        <v>578</v>
      </c>
      <c r="C106" s="74" t="s">
        <v>583</v>
      </c>
      <c r="D106" s="124"/>
      <c r="E106" s="124"/>
      <c r="F106" s="417"/>
      <c r="G106" s="64"/>
      <c r="H106" s="64"/>
      <c r="I106" s="64"/>
      <c r="J106" s="64"/>
      <c r="K106" s="64"/>
      <c r="L106" s="64"/>
    </row>
    <row r="107" customFormat="false" ht="15.6" hidden="false" customHeight="false" outlineLevel="0" collapsed="false">
      <c r="A107" s="64"/>
      <c r="B107" s="66" t="s">
        <v>578</v>
      </c>
      <c r="C107" s="74" t="s">
        <v>584</v>
      </c>
      <c r="D107" s="124"/>
      <c r="E107" s="124"/>
      <c r="F107" s="417"/>
      <c r="G107" s="64"/>
      <c r="H107" s="64"/>
      <c r="I107" s="64"/>
      <c r="J107" s="64"/>
      <c r="K107" s="64"/>
      <c r="L107" s="64"/>
    </row>
    <row r="108" customFormat="false" ht="15.6" hidden="false" customHeight="false" outlineLevel="0" collapsed="false">
      <c r="A108" s="64"/>
      <c r="B108" s="66" t="s">
        <v>578</v>
      </c>
      <c r="C108" s="74" t="s">
        <v>585</v>
      </c>
      <c r="D108" s="124"/>
      <c r="E108" s="124"/>
      <c r="F108" s="417"/>
      <c r="G108" s="64"/>
      <c r="H108" s="64"/>
      <c r="I108" s="64"/>
      <c r="J108" s="64"/>
      <c r="K108" s="64"/>
      <c r="L108" s="64"/>
    </row>
    <row r="109" customFormat="false" ht="27.6" hidden="false" customHeight="true" outlineLevel="0" collapsed="false">
      <c r="A109" s="64"/>
      <c r="B109" s="66" t="s">
        <v>578</v>
      </c>
      <c r="C109" s="74" t="s">
        <v>586</v>
      </c>
      <c r="D109" s="124"/>
      <c r="E109" s="124"/>
      <c r="F109" s="417"/>
      <c r="G109" s="64"/>
      <c r="H109" s="64"/>
      <c r="I109" s="64"/>
      <c r="J109" s="64"/>
      <c r="K109" s="64"/>
      <c r="L109" s="64"/>
    </row>
    <row r="110" customFormat="false" ht="15.6" hidden="false" customHeight="false" outlineLevel="0" collapsed="false">
      <c r="A110" s="64"/>
      <c r="B110" s="66" t="s">
        <v>587</v>
      </c>
      <c r="C110" s="74" t="s">
        <v>588</v>
      </c>
      <c r="D110" s="124"/>
      <c r="E110" s="124"/>
      <c r="F110" s="417"/>
      <c r="G110" s="64"/>
      <c r="H110" s="64"/>
      <c r="I110" s="64"/>
      <c r="J110" s="64"/>
      <c r="K110" s="64"/>
      <c r="L110" s="64"/>
    </row>
    <row r="111" customFormat="false" ht="15.6" hidden="false" customHeight="true" outlineLevel="0" collapsed="false">
      <c r="A111" s="64"/>
      <c r="B111" s="77" t="s">
        <v>589</v>
      </c>
      <c r="C111" s="77"/>
      <c r="D111" s="77"/>
      <c r="E111" s="77"/>
      <c r="F111" s="77"/>
      <c r="G111" s="64"/>
      <c r="H111" s="64"/>
      <c r="I111" s="64"/>
      <c r="J111" s="64"/>
      <c r="K111" s="64"/>
      <c r="L111" s="64"/>
    </row>
    <row r="112" customFormat="false" ht="15.6" hidden="false" customHeight="false" outlineLevel="0" collapsed="false">
      <c r="A112" s="64"/>
      <c r="B112" s="419" t="s">
        <v>590</v>
      </c>
      <c r="C112" s="420" t="s">
        <v>591</v>
      </c>
      <c r="D112" s="334"/>
      <c r="E112" s="334"/>
      <c r="F112" s="421"/>
      <c r="G112" s="64"/>
      <c r="H112" s="64"/>
      <c r="I112" s="64"/>
      <c r="J112" s="64"/>
      <c r="K112" s="64"/>
      <c r="L112" s="64"/>
    </row>
    <row r="113" customFormat="false" ht="15.6" hidden="false" customHeight="false" outlineLevel="0" collapsed="false">
      <c r="A113" s="64"/>
      <c r="B113" s="419" t="s">
        <v>592</v>
      </c>
      <c r="C113" s="420" t="s">
        <v>593</v>
      </c>
      <c r="D113" s="334"/>
      <c r="E113" s="334"/>
      <c r="F113" s="421"/>
      <c r="G113" s="64"/>
      <c r="H113" s="64"/>
      <c r="I113" s="64"/>
      <c r="J113" s="64"/>
      <c r="K113" s="64"/>
      <c r="L113" s="64"/>
    </row>
    <row r="114" customFormat="false" ht="15.6" hidden="false" customHeight="false" outlineLevel="0" collapsed="false">
      <c r="A114" s="64"/>
      <c r="B114" s="66" t="s">
        <v>594</v>
      </c>
      <c r="C114" s="74" t="s">
        <v>595</v>
      </c>
      <c r="D114" s="80"/>
      <c r="E114" s="422"/>
      <c r="F114" s="417"/>
      <c r="G114" s="64"/>
      <c r="H114" s="64"/>
      <c r="I114" s="64"/>
      <c r="J114" s="64"/>
      <c r="K114" s="64"/>
      <c r="L114" s="64"/>
    </row>
    <row r="115" customFormat="false" ht="15.6" hidden="false" customHeight="false" outlineLevel="0" collapsed="false">
      <c r="A115" s="38"/>
      <c r="B115" s="66" t="s">
        <v>596</v>
      </c>
      <c r="C115" s="74" t="s">
        <v>597</v>
      </c>
      <c r="D115" s="80"/>
      <c r="E115" s="422"/>
      <c r="F115" s="416"/>
      <c r="G115" s="92"/>
      <c r="H115" s="38"/>
      <c r="I115" s="38"/>
      <c r="J115" s="38"/>
      <c r="K115" s="38"/>
      <c r="L115" s="38"/>
    </row>
    <row r="116" customFormat="false" ht="15.6" hidden="false" customHeight="false" outlineLevel="0" collapsed="false">
      <c r="A116" s="38"/>
      <c r="B116" s="119" t="s">
        <v>81</v>
      </c>
      <c r="C116" s="113"/>
      <c r="D116" s="112"/>
      <c r="E116" s="112"/>
      <c r="F116" s="114"/>
      <c r="G116" s="38"/>
      <c r="H116" s="38"/>
      <c r="I116" s="38"/>
      <c r="J116" s="38"/>
      <c r="K116" s="38"/>
      <c r="L116" s="38"/>
    </row>
    <row r="117" customFormat="false" ht="28.8" hidden="false" customHeight="false" outlineLevel="0" collapsed="false">
      <c r="A117" s="38"/>
      <c r="B117" s="419" t="s">
        <v>598</v>
      </c>
      <c r="C117" s="420" t="s">
        <v>599</v>
      </c>
      <c r="D117" s="423" t="s">
        <v>600</v>
      </c>
      <c r="E117" s="424"/>
      <c r="F117" s="425"/>
      <c r="G117" s="38"/>
      <c r="H117" s="38"/>
      <c r="I117" s="38"/>
      <c r="J117" s="38"/>
      <c r="K117" s="38"/>
      <c r="L117" s="38"/>
    </row>
    <row r="118" customFormat="false" ht="15.6" hidden="false" customHeight="false" outlineLevel="0" collapsed="false">
      <c r="A118" s="64"/>
      <c r="B118" s="66" t="s">
        <v>601</v>
      </c>
      <c r="C118" s="74" t="s">
        <v>66</v>
      </c>
      <c r="D118" s="80"/>
      <c r="E118" s="426"/>
      <c r="F118" s="417"/>
      <c r="G118" s="64"/>
      <c r="H118" s="64"/>
      <c r="I118" s="64"/>
      <c r="J118" s="64"/>
      <c r="K118" s="64"/>
      <c r="L118" s="64"/>
    </row>
    <row r="119" customFormat="false" ht="15.6" hidden="false" customHeight="false" outlineLevel="0" collapsed="false">
      <c r="A119" s="64"/>
      <c r="B119" s="66" t="s">
        <v>602</v>
      </c>
      <c r="C119" s="74" t="s">
        <v>603</v>
      </c>
      <c r="D119" s="124"/>
      <c r="E119" s="124"/>
      <c r="F119" s="417"/>
      <c r="G119" s="64"/>
      <c r="H119" s="64"/>
      <c r="I119" s="64"/>
      <c r="J119" s="64"/>
      <c r="K119" s="64"/>
      <c r="L119" s="64"/>
    </row>
    <row r="120" customFormat="false" ht="15.6" hidden="false" customHeight="false" outlineLevel="0" collapsed="false">
      <c r="A120" s="64"/>
      <c r="B120" s="66" t="s">
        <v>604</v>
      </c>
      <c r="C120" s="74"/>
      <c r="D120" s="124"/>
      <c r="E120" s="124"/>
      <c r="F120" s="416"/>
      <c r="G120" s="78"/>
      <c r="H120" s="64"/>
      <c r="I120" s="64"/>
      <c r="J120" s="64"/>
      <c r="K120" s="64"/>
      <c r="L120" s="64"/>
    </row>
    <row r="121" customFormat="false" ht="15.6" hidden="false" customHeight="false" outlineLevel="0" collapsed="false">
      <c r="A121" s="64"/>
      <c r="B121" s="66" t="s">
        <v>605</v>
      </c>
      <c r="C121" s="74" t="s">
        <v>606</v>
      </c>
      <c r="D121" s="80"/>
      <c r="E121" s="427"/>
      <c r="F121" s="417"/>
      <c r="G121" s="64"/>
      <c r="H121" s="64"/>
      <c r="I121" s="64"/>
      <c r="J121" s="64"/>
      <c r="K121" s="64"/>
      <c r="L121" s="64"/>
    </row>
    <row r="122" customFormat="false" ht="15.6" hidden="false" customHeight="false" outlineLevel="0" collapsed="false">
      <c r="A122" s="64"/>
      <c r="B122" s="66" t="s">
        <v>82</v>
      </c>
      <c r="C122" s="74" t="s">
        <v>607</v>
      </c>
      <c r="D122" s="124"/>
      <c r="E122" s="124"/>
      <c r="F122" s="416"/>
      <c r="G122" s="64"/>
      <c r="H122" s="64"/>
      <c r="I122" s="64"/>
      <c r="J122" s="64"/>
      <c r="K122" s="64"/>
      <c r="L122" s="64"/>
    </row>
    <row r="123" customFormat="false" ht="15.6" hidden="false" customHeight="false" outlineLevel="0" collapsed="false">
      <c r="A123" s="64"/>
      <c r="B123" s="66" t="s">
        <v>608</v>
      </c>
      <c r="C123" s="74" t="s">
        <v>609</v>
      </c>
      <c r="D123" s="80"/>
      <c r="E123" s="426"/>
      <c r="F123" s="417"/>
      <c r="G123" s="64"/>
      <c r="H123" s="64"/>
      <c r="I123" s="64"/>
      <c r="J123" s="64"/>
      <c r="K123" s="64"/>
      <c r="L123" s="64"/>
    </row>
    <row r="124" customFormat="false" ht="15.6" hidden="false" customHeight="false" outlineLevel="0" collapsed="false">
      <c r="A124" s="64"/>
      <c r="B124" s="127" t="s">
        <v>610</v>
      </c>
      <c r="C124" s="67"/>
      <c r="D124" s="428"/>
      <c r="E124" s="428"/>
      <c r="F124" s="429"/>
      <c r="G124" s="64"/>
      <c r="H124" s="64"/>
      <c r="I124" s="64"/>
      <c r="J124" s="64"/>
      <c r="K124" s="64"/>
      <c r="L124" s="64"/>
    </row>
    <row r="125" customFormat="false" ht="15.6" hidden="false" customHeight="false" outlineLevel="0" collapsed="false">
      <c r="A125" s="64"/>
      <c r="B125" s="66" t="s">
        <v>611</v>
      </c>
      <c r="C125" s="74" t="s">
        <v>612</v>
      </c>
      <c r="D125" s="124"/>
      <c r="E125" s="124"/>
      <c r="F125" s="416"/>
      <c r="G125" s="64"/>
      <c r="H125" s="64"/>
      <c r="I125" s="64"/>
      <c r="J125" s="64"/>
      <c r="K125" s="64"/>
      <c r="L125" s="64"/>
    </row>
    <row r="126" customFormat="false" ht="15.6" hidden="false" customHeight="false" outlineLevel="0" collapsed="false">
      <c r="A126" s="64"/>
      <c r="B126" s="66" t="s">
        <v>613</v>
      </c>
      <c r="C126" s="74" t="s">
        <v>614</v>
      </c>
      <c r="D126" s="124"/>
      <c r="E126" s="124"/>
      <c r="F126" s="416"/>
      <c r="G126" s="64"/>
      <c r="H126" s="64"/>
      <c r="I126" s="64"/>
      <c r="J126" s="64"/>
      <c r="K126" s="64"/>
      <c r="L126" s="64"/>
    </row>
    <row r="127" customFormat="false" ht="15.6" hidden="false" customHeight="false" outlineLevel="0" collapsed="false">
      <c r="A127" s="64"/>
      <c r="B127" s="66" t="s">
        <v>615</v>
      </c>
      <c r="C127" s="74" t="s">
        <v>616</v>
      </c>
      <c r="D127" s="124"/>
      <c r="E127" s="124"/>
      <c r="F127" s="417"/>
      <c r="G127" s="64"/>
      <c r="H127" s="64"/>
      <c r="I127" s="64"/>
      <c r="J127" s="64"/>
      <c r="K127" s="64"/>
      <c r="L127" s="64"/>
    </row>
    <row r="128" customFormat="false" ht="15.6" hidden="false" customHeight="false" outlineLevel="0" collapsed="false">
      <c r="A128" s="64"/>
      <c r="B128" s="66" t="s">
        <v>615</v>
      </c>
      <c r="C128" s="74" t="s">
        <v>617</v>
      </c>
      <c r="D128" s="124"/>
      <c r="E128" s="124"/>
      <c r="F128" s="417"/>
      <c r="G128" s="64"/>
      <c r="H128" s="64"/>
      <c r="I128" s="64"/>
      <c r="J128" s="64"/>
      <c r="K128" s="64"/>
      <c r="L128" s="64"/>
    </row>
    <row r="129" customFormat="false" ht="15.6" hidden="false" customHeight="false" outlineLevel="0" collapsed="false">
      <c r="A129" s="64"/>
      <c r="B129" s="66" t="s">
        <v>618</v>
      </c>
      <c r="C129" s="74" t="s">
        <v>619</v>
      </c>
      <c r="D129" s="124"/>
      <c r="E129" s="124"/>
      <c r="F129" s="417"/>
      <c r="G129" s="64"/>
      <c r="H129" s="64"/>
      <c r="I129" s="64"/>
      <c r="J129" s="64"/>
      <c r="K129" s="64"/>
      <c r="L129" s="64"/>
    </row>
    <row r="130" customFormat="false" ht="15.6" hidden="false" customHeight="false" outlineLevel="0" collapsed="false">
      <c r="A130" s="64"/>
      <c r="B130" s="66" t="s">
        <v>618</v>
      </c>
      <c r="C130" s="74" t="s">
        <v>620</v>
      </c>
      <c r="D130" s="124"/>
      <c r="E130" s="124"/>
      <c r="F130" s="417"/>
      <c r="G130" s="64"/>
      <c r="H130" s="64"/>
      <c r="I130" s="64"/>
      <c r="J130" s="64"/>
      <c r="K130" s="64"/>
      <c r="L130" s="64"/>
    </row>
    <row r="131" customFormat="false" ht="15.6" hidden="false" customHeight="false" outlineLevel="0" collapsed="false">
      <c r="A131" s="38"/>
      <c r="B131" s="66" t="s">
        <v>618</v>
      </c>
      <c r="C131" s="338" t="s">
        <v>621</v>
      </c>
      <c r="D131" s="124"/>
      <c r="E131" s="124"/>
      <c r="F131" s="417"/>
      <c r="G131" s="38"/>
      <c r="H131" s="38"/>
      <c r="I131" s="38"/>
      <c r="J131" s="38"/>
      <c r="K131" s="38"/>
      <c r="L131" s="38"/>
    </row>
    <row r="132" customFormat="false" ht="15.6" hidden="false" customHeight="false" outlineLevel="0" collapsed="false">
      <c r="A132" s="64"/>
      <c r="B132" s="66" t="s">
        <v>618</v>
      </c>
      <c r="C132" s="74" t="s">
        <v>622</v>
      </c>
      <c r="D132" s="124"/>
      <c r="E132" s="124"/>
      <c r="F132" s="417"/>
      <c r="G132" s="64"/>
      <c r="H132" s="64"/>
      <c r="I132" s="64"/>
      <c r="J132" s="64"/>
      <c r="K132" s="64"/>
      <c r="L132" s="64"/>
    </row>
    <row r="133" customFormat="false" ht="15.6" hidden="false" customHeight="false" outlineLevel="0" collapsed="false">
      <c r="A133" s="64"/>
      <c r="B133" s="66" t="s">
        <v>623</v>
      </c>
      <c r="C133" s="74" t="s">
        <v>624</v>
      </c>
      <c r="D133" s="80" t="s">
        <v>625</v>
      </c>
      <c r="E133" s="427"/>
      <c r="F133" s="417"/>
      <c r="G133" s="64"/>
      <c r="H133" s="64"/>
      <c r="I133" s="64"/>
      <c r="J133" s="64"/>
      <c r="K133" s="64"/>
      <c r="L133" s="64"/>
    </row>
    <row r="134" customFormat="false" ht="15.6" hidden="false" customHeight="false" outlineLevel="0" collapsed="false">
      <c r="A134" s="64"/>
      <c r="B134" s="66" t="s">
        <v>626</v>
      </c>
      <c r="C134" s="74" t="s">
        <v>627</v>
      </c>
      <c r="D134" s="80"/>
      <c r="E134" s="427"/>
      <c r="F134" s="417"/>
      <c r="G134" s="64"/>
      <c r="H134" s="64"/>
      <c r="I134" s="64"/>
      <c r="J134" s="64"/>
      <c r="K134" s="64"/>
      <c r="L134" s="64"/>
    </row>
    <row r="135" customFormat="false" ht="15.6" hidden="false" customHeight="true" outlineLevel="0" collapsed="false">
      <c r="A135" s="38"/>
      <c r="B135" s="126" t="s">
        <v>84</v>
      </c>
      <c r="C135" s="126"/>
      <c r="D135" s="126"/>
      <c r="E135" s="126"/>
      <c r="F135" s="126"/>
      <c r="G135" s="38"/>
      <c r="H135" s="38"/>
      <c r="I135" s="38"/>
      <c r="J135" s="38"/>
      <c r="K135" s="38"/>
      <c r="L135" s="38"/>
    </row>
    <row r="136" customFormat="false" ht="15.6" hidden="false" customHeight="false" outlineLevel="0" collapsed="false">
      <c r="A136" s="38"/>
      <c r="B136" s="66" t="s">
        <v>628</v>
      </c>
      <c r="C136" s="338" t="s">
        <v>629</v>
      </c>
      <c r="D136" s="131"/>
      <c r="E136" s="430"/>
      <c r="F136" s="431"/>
      <c r="G136" s="38"/>
      <c r="H136" s="38"/>
      <c r="I136" s="38"/>
      <c r="J136" s="38"/>
      <c r="K136" s="38"/>
      <c r="L136" s="38"/>
    </row>
    <row r="137" customFormat="false" ht="15.6" hidden="false" customHeight="true" outlineLevel="0" collapsed="false">
      <c r="A137" s="38"/>
      <c r="B137" s="126" t="s">
        <v>87</v>
      </c>
      <c r="C137" s="126"/>
      <c r="D137" s="126"/>
      <c r="E137" s="126"/>
      <c r="F137" s="126"/>
      <c r="G137" s="38"/>
      <c r="H137" s="38"/>
      <c r="I137" s="38"/>
      <c r="J137" s="38"/>
      <c r="K137" s="38"/>
      <c r="L137" s="38"/>
    </row>
    <row r="138" customFormat="false" ht="25.8" hidden="false" customHeight="true" outlineLevel="0" collapsed="false">
      <c r="A138" s="64"/>
      <c r="B138" s="66" t="s">
        <v>88</v>
      </c>
      <c r="C138" s="74" t="s">
        <v>630</v>
      </c>
      <c r="D138" s="124"/>
      <c r="E138" s="124"/>
      <c r="F138" s="417"/>
      <c r="G138" s="64"/>
      <c r="H138" s="64"/>
      <c r="I138" s="64"/>
      <c r="J138" s="64"/>
      <c r="K138" s="64"/>
      <c r="L138" s="64"/>
    </row>
    <row r="139" customFormat="false" ht="27.6" hidden="false" customHeight="false" outlineLevel="0" collapsed="false">
      <c r="A139" s="64"/>
      <c r="B139" s="66" t="s">
        <v>631</v>
      </c>
      <c r="C139" s="74" t="s">
        <v>632</v>
      </c>
      <c r="D139" s="80"/>
      <c r="E139" s="349"/>
      <c r="F139" s="417"/>
      <c r="G139" s="64"/>
      <c r="H139" s="64"/>
      <c r="I139" s="64"/>
      <c r="J139" s="64"/>
      <c r="K139" s="64"/>
      <c r="L139" s="64"/>
    </row>
    <row r="140" customFormat="false" ht="15.6" hidden="false" customHeight="false" outlineLevel="0" collapsed="false">
      <c r="A140" s="64"/>
      <c r="B140" s="66" t="s">
        <v>633</v>
      </c>
      <c r="C140" s="82" t="s">
        <v>634</v>
      </c>
      <c r="D140" s="432"/>
      <c r="E140" s="432"/>
      <c r="F140" s="416"/>
      <c r="G140" s="64"/>
      <c r="H140" s="64"/>
      <c r="I140" s="64"/>
      <c r="J140" s="64"/>
      <c r="K140" s="64"/>
      <c r="L140" s="64"/>
    </row>
    <row r="141" customFormat="false" ht="15.6" hidden="false" customHeight="false" outlineLevel="0" collapsed="false">
      <c r="A141" s="64"/>
      <c r="B141" s="66" t="s">
        <v>635</v>
      </c>
      <c r="C141" s="74" t="s">
        <v>636</v>
      </c>
      <c r="D141" s="124"/>
      <c r="E141" s="124"/>
      <c r="F141" s="417"/>
      <c r="G141" s="64"/>
      <c r="H141" s="64"/>
      <c r="I141" s="64"/>
      <c r="J141" s="64"/>
      <c r="K141" s="64"/>
      <c r="L141" s="64"/>
    </row>
    <row r="142" customFormat="false" ht="15.6" hidden="false" customHeight="false" outlineLevel="0" collapsed="false">
      <c r="A142" s="64"/>
      <c r="B142" s="66" t="s">
        <v>637</v>
      </c>
      <c r="C142" s="82" t="s">
        <v>638</v>
      </c>
      <c r="D142" s="432"/>
      <c r="E142" s="432"/>
      <c r="F142" s="416"/>
      <c r="G142" s="64"/>
      <c r="H142" s="64"/>
      <c r="I142" s="64"/>
      <c r="J142" s="64"/>
      <c r="K142" s="64"/>
      <c r="L142" s="64"/>
    </row>
    <row r="143" customFormat="false" ht="15.6" hidden="false" customHeight="false" outlineLevel="0" collapsed="false">
      <c r="A143" s="64"/>
      <c r="B143" s="66" t="s">
        <v>639</v>
      </c>
      <c r="C143" s="82" t="s">
        <v>640</v>
      </c>
      <c r="D143" s="433"/>
      <c r="E143" s="349" t="s">
        <v>468</v>
      </c>
      <c r="F143" s="416"/>
      <c r="G143" s="64"/>
      <c r="H143" s="64"/>
      <c r="I143" s="64"/>
      <c r="J143" s="64"/>
      <c r="K143" s="64"/>
      <c r="L143" s="64"/>
    </row>
    <row r="144" customFormat="false" ht="15.6" hidden="false" customHeight="false" outlineLevel="0" collapsed="false">
      <c r="A144" s="38"/>
      <c r="B144" s="119" t="s">
        <v>641</v>
      </c>
      <c r="C144" s="113"/>
      <c r="D144" s="112"/>
      <c r="E144" s="112"/>
      <c r="F144" s="114"/>
      <c r="G144" s="38"/>
      <c r="H144" s="38"/>
      <c r="I144" s="38"/>
      <c r="J144" s="38"/>
      <c r="K144" s="38"/>
      <c r="L144" s="38"/>
    </row>
    <row r="145" customFormat="false" ht="69" hidden="false" customHeight="false" outlineLevel="0" collapsed="false">
      <c r="A145" s="38"/>
      <c r="B145" s="66" t="s">
        <v>642</v>
      </c>
      <c r="C145" s="338" t="s">
        <v>643</v>
      </c>
      <c r="D145" s="124"/>
      <c r="E145" s="124"/>
      <c r="F145" s="417"/>
      <c r="G145" s="38"/>
      <c r="H145" s="38"/>
      <c r="I145" s="38"/>
      <c r="J145" s="38"/>
      <c r="K145" s="38"/>
      <c r="L145" s="38"/>
    </row>
    <row r="146" customFormat="false" ht="69" hidden="false" customHeight="false" outlineLevel="0" collapsed="false">
      <c r="A146" s="38"/>
      <c r="B146" s="127" t="s">
        <v>644</v>
      </c>
      <c r="C146" s="434" t="s">
        <v>645</v>
      </c>
      <c r="D146" s="413"/>
      <c r="E146" s="435"/>
      <c r="F146" s="417"/>
      <c r="G146" s="38"/>
      <c r="H146" s="38"/>
      <c r="I146" s="38"/>
      <c r="J146" s="38"/>
      <c r="K146" s="38"/>
      <c r="L146" s="38"/>
    </row>
    <row r="147" customFormat="false" ht="18" hidden="false" customHeight="false" outlineLevel="0" collapsed="false">
      <c r="A147" s="38"/>
      <c r="B147" s="339" t="s">
        <v>483</v>
      </c>
      <c r="C147" s="339"/>
      <c r="D147" s="139"/>
      <c r="E147" s="140"/>
      <c r="F147" s="141" t="s">
        <v>646</v>
      </c>
      <c r="G147" s="38"/>
      <c r="H147" s="38"/>
      <c r="I147" s="38"/>
      <c r="J147" s="38"/>
      <c r="K147" s="38"/>
      <c r="L147" s="38"/>
    </row>
    <row r="148" customFormat="false" ht="8.4" hidden="false" customHeight="true" outlineLevel="0" collapsed="false">
      <c r="A148" s="38"/>
      <c r="B148" s="142"/>
      <c r="C148" s="142"/>
      <c r="D148" s="143"/>
      <c r="E148" s="43"/>
      <c r="F148" s="43"/>
      <c r="G148" s="38"/>
      <c r="H148" s="38"/>
      <c r="I148" s="38"/>
      <c r="J148" s="38"/>
      <c r="K148" s="38"/>
      <c r="L148" s="38"/>
    </row>
    <row r="149" customFormat="false" ht="18.6" hidden="false" customHeight="false" outlineLevel="0" collapsed="false">
      <c r="A149" s="38"/>
      <c r="B149" s="144"/>
      <c r="C149" s="408" t="s">
        <v>52</v>
      </c>
      <c r="D149" s="143"/>
      <c r="E149" s="43"/>
      <c r="F149" s="43"/>
      <c r="G149" s="38"/>
      <c r="H149" s="38"/>
      <c r="I149" s="38"/>
      <c r="J149" s="38"/>
      <c r="K149" s="38"/>
      <c r="L149" s="38"/>
    </row>
    <row r="150" customFormat="false" ht="10.8" hidden="false" customHeight="true" outlineLevel="0" collapsed="false">
      <c r="A150" s="38"/>
      <c r="B150" s="436"/>
      <c r="C150" s="436"/>
      <c r="D150" s="437"/>
      <c r="E150" s="438"/>
      <c r="F150" s="438"/>
      <c r="G150" s="38"/>
      <c r="H150" s="38"/>
      <c r="I150" s="38"/>
      <c r="J150" s="38"/>
      <c r="K150" s="38"/>
      <c r="L150" s="38"/>
    </row>
    <row r="151" customFormat="false" ht="18.6" hidden="false" customHeight="true" outlineLevel="0" collapsed="false">
      <c r="A151" s="38"/>
      <c r="B151" s="282" t="s">
        <v>324</v>
      </c>
      <c r="C151" s="282"/>
      <c r="D151" s="282"/>
      <c r="E151" s="282"/>
      <c r="F151" s="282"/>
      <c r="G151" s="38"/>
      <c r="H151" s="38"/>
      <c r="I151" s="38"/>
      <c r="J151" s="38"/>
      <c r="K151" s="38"/>
      <c r="L151" s="38"/>
    </row>
    <row r="152" customFormat="false" ht="16.2" hidden="false" customHeight="true" outlineLevel="0" collapsed="false">
      <c r="A152" s="38"/>
      <c r="B152" s="439" t="s">
        <v>641</v>
      </c>
      <c r="C152" s="440" t="s">
        <v>58</v>
      </c>
      <c r="D152" s="441" t="s">
        <v>458</v>
      </c>
      <c r="E152" s="441"/>
      <c r="F152" s="442" t="s">
        <v>122</v>
      </c>
      <c r="G152" s="38"/>
      <c r="H152" s="38"/>
      <c r="I152" s="38"/>
      <c r="J152" s="38"/>
      <c r="K152" s="38"/>
      <c r="L152" s="38"/>
    </row>
    <row r="153" customFormat="false" ht="234.6" hidden="false" customHeight="true" outlineLevel="0" collapsed="false">
      <c r="A153" s="38"/>
      <c r="B153" s="390" t="s">
        <v>647</v>
      </c>
      <c r="C153" s="338" t="s">
        <v>648</v>
      </c>
      <c r="D153" s="117" t="s">
        <v>649</v>
      </c>
      <c r="E153" s="117"/>
      <c r="F153" s="443"/>
      <c r="G153" s="38"/>
      <c r="H153" s="38"/>
      <c r="I153" s="38"/>
      <c r="J153" s="38"/>
      <c r="K153" s="38"/>
      <c r="L153" s="38"/>
    </row>
    <row r="154" customFormat="false" ht="207" hidden="false" customHeight="false" outlineLevel="0" collapsed="false">
      <c r="A154" s="125"/>
      <c r="B154" s="275" t="s">
        <v>650</v>
      </c>
      <c r="C154" s="276" t="s">
        <v>651</v>
      </c>
      <c r="D154" s="444"/>
      <c r="E154" s="444"/>
      <c r="F154" s="445"/>
      <c r="G154" s="125"/>
      <c r="H154" s="125"/>
      <c r="I154" s="125"/>
      <c r="J154" s="125"/>
      <c r="K154" s="125"/>
      <c r="L154" s="125"/>
    </row>
    <row r="155" customFormat="false" ht="82.8" hidden="false" customHeight="false" outlineLevel="0" collapsed="false">
      <c r="A155" s="38"/>
      <c r="B155" s="66" t="s">
        <v>652</v>
      </c>
      <c r="C155" s="338" t="s">
        <v>653</v>
      </c>
      <c r="D155" s="117"/>
      <c r="E155" s="117"/>
      <c r="F155" s="416"/>
      <c r="G155" s="38"/>
      <c r="H155" s="38"/>
      <c r="I155" s="38"/>
      <c r="J155" s="38"/>
      <c r="K155" s="38"/>
      <c r="L155" s="38"/>
    </row>
    <row r="156" customFormat="false" ht="41.4" hidden="false" customHeight="false" outlineLevel="0" collapsed="false">
      <c r="A156" s="38"/>
      <c r="B156" s="66" t="s">
        <v>654</v>
      </c>
      <c r="C156" s="338" t="s">
        <v>655</v>
      </c>
      <c r="D156" s="124"/>
      <c r="E156" s="124"/>
      <c r="F156" s="417"/>
      <c r="G156" s="38"/>
      <c r="H156" s="38"/>
      <c r="I156" s="38"/>
      <c r="J156" s="38"/>
      <c r="K156" s="38"/>
      <c r="L156" s="38"/>
    </row>
    <row r="157" customFormat="false" ht="151.8" hidden="false" customHeight="true" outlineLevel="0" collapsed="false">
      <c r="A157" s="125"/>
      <c r="B157" s="66" t="s">
        <v>656</v>
      </c>
      <c r="C157" s="82" t="s">
        <v>657</v>
      </c>
      <c r="D157" s="124" t="s">
        <v>658</v>
      </c>
      <c r="E157" s="124"/>
      <c r="F157" s="431"/>
      <c r="G157" s="125"/>
      <c r="H157" s="125"/>
      <c r="I157" s="125"/>
      <c r="J157" s="125"/>
      <c r="K157" s="125"/>
      <c r="L157" s="125"/>
    </row>
    <row r="158" customFormat="false" ht="15.6" hidden="false" customHeight="false" outlineLevel="0" collapsed="false">
      <c r="A158" s="38"/>
      <c r="B158" s="119" t="s">
        <v>101</v>
      </c>
      <c r="C158" s="333"/>
      <c r="D158" s="446"/>
      <c r="E158" s="446"/>
      <c r="F158" s="447"/>
      <c r="G158" s="38"/>
      <c r="H158" s="38"/>
      <c r="I158" s="38"/>
      <c r="J158" s="38"/>
      <c r="K158" s="38"/>
      <c r="L158" s="38"/>
    </row>
    <row r="159" customFormat="false" ht="15.6" hidden="false" customHeight="false" outlineLevel="0" collapsed="false">
      <c r="A159" s="38"/>
      <c r="B159" s="66" t="s">
        <v>659</v>
      </c>
      <c r="C159" s="74" t="s">
        <v>660</v>
      </c>
      <c r="D159" s="124"/>
      <c r="E159" s="124"/>
      <c r="F159" s="416"/>
      <c r="G159" s="92"/>
      <c r="H159" s="38"/>
      <c r="I159" s="38"/>
      <c r="J159" s="38"/>
      <c r="K159" s="38"/>
      <c r="L159" s="38"/>
    </row>
    <row r="160" customFormat="false" ht="15.6" hidden="false" customHeight="false" outlineLevel="0" collapsed="false">
      <c r="A160" s="38"/>
      <c r="B160" s="66" t="s">
        <v>106</v>
      </c>
      <c r="C160" s="74"/>
      <c r="D160" s="124"/>
      <c r="E160" s="124"/>
      <c r="F160" s="416"/>
      <c r="G160" s="92"/>
      <c r="H160" s="38"/>
      <c r="I160" s="38"/>
      <c r="J160" s="38"/>
      <c r="K160" s="38"/>
      <c r="L160" s="38"/>
    </row>
    <row r="161" customFormat="false" ht="15.6" hidden="false" customHeight="false" outlineLevel="0" collapsed="false">
      <c r="A161" s="38"/>
      <c r="B161" s="66" t="s">
        <v>604</v>
      </c>
      <c r="C161" s="74"/>
      <c r="D161" s="124"/>
      <c r="E161" s="124"/>
      <c r="F161" s="416"/>
      <c r="G161" s="92"/>
      <c r="H161" s="38"/>
      <c r="I161" s="38"/>
      <c r="J161" s="38"/>
      <c r="K161" s="38"/>
      <c r="L161" s="38"/>
    </row>
    <row r="162" customFormat="false" ht="15.6" hidden="false" customHeight="false" outlineLevel="0" collapsed="false">
      <c r="A162" s="38"/>
      <c r="B162" s="66" t="s">
        <v>661</v>
      </c>
      <c r="C162" s="82" t="s">
        <v>662</v>
      </c>
      <c r="D162" s="432"/>
      <c r="E162" s="432"/>
      <c r="F162" s="417"/>
      <c r="G162" s="38"/>
      <c r="H162" s="38"/>
      <c r="I162" s="38"/>
      <c r="J162" s="38"/>
      <c r="K162" s="38"/>
      <c r="L162" s="38"/>
    </row>
    <row r="163" customFormat="false" ht="15.6" hidden="false" customHeight="false" outlineLevel="0" collapsed="false">
      <c r="A163" s="38"/>
      <c r="B163" s="66" t="s">
        <v>663</v>
      </c>
      <c r="C163" s="74"/>
      <c r="D163" s="80"/>
      <c r="E163" s="422"/>
      <c r="F163" s="416"/>
      <c r="G163" s="92"/>
      <c r="H163" s="38"/>
      <c r="I163" s="38"/>
      <c r="J163" s="38"/>
      <c r="K163" s="38"/>
      <c r="L163" s="38"/>
    </row>
    <row r="164" customFormat="false" ht="27.6" hidden="false" customHeight="false" outlineLevel="0" collapsed="false">
      <c r="A164" s="38"/>
      <c r="B164" s="66" t="s">
        <v>664</v>
      </c>
      <c r="C164" s="74" t="s">
        <v>665</v>
      </c>
      <c r="D164" s="80"/>
      <c r="E164" s="422"/>
      <c r="F164" s="416"/>
      <c r="G164" s="92"/>
      <c r="H164" s="38"/>
      <c r="I164" s="38"/>
      <c r="J164" s="38"/>
      <c r="K164" s="38"/>
      <c r="L164" s="38"/>
    </row>
    <row r="165" customFormat="false" ht="27.6" hidden="false" customHeight="false" outlineLevel="0" collapsed="false">
      <c r="A165" s="38"/>
      <c r="B165" s="66" t="s">
        <v>666</v>
      </c>
      <c r="C165" s="74" t="s">
        <v>667</v>
      </c>
      <c r="D165" s="80"/>
      <c r="E165" s="422"/>
      <c r="F165" s="416"/>
      <c r="G165" s="92"/>
      <c r="H165" s="38"/>
      <c r="I165" s="38"/>
      <c r="J165" s="38"/>
      <c r="K165" s="38"/>
      <c r="L165" s="38"/>
    </row>
    <row r="166" customFormat="false" ht="15.6" hidden="false" customHeight="false" outlineLevel="0" collapsed="false">
      <c r="A166" s="38"/>
      <c r="B166" s="66" t="s">
        <v>668</v>
      </c>
      <c r="C166" s="74"/>
      <c r="D166" s="80"/>
      <c r="E166" s="422"/>
      <c r="F166" s="416"/>
      <c r="G166" s="92"/>
      <c r="H166" s="38"/>
      <c r="I166" s="38"/>
      <c r="J166" s="38"/>
      <c r="K166" s="38"/>
      <c r="L166" s="38"/>
    </row>
    <row r="167" customFormat="false" ht="15.6" hidden="false" customHeight="false" outlineLevel="0" collapsed="false">
      <c r="A167" s="125"/>
      <c r="B167" s="66" t="s">
        <v>151</v>
      </c>
      <c r="C167" s="82" t="s">
        <v>474</v>
      </c>
      <c r="D167" s="80"/>
      <c r="E167" s="448" t="s">
        <v>669</v>
      </c>
      <c r="F167" s="431"/>
      <c r="G167" s="125"/>
      <c r="H167" s="125"/>
      <c r="I167" s="125"/>
      <c r="J167" s="125"/>
      <c r="K167" s="125"/>
      <c r="L167" s="125"/>
    </row>
    <row r="168" customFormat="false" ht="27.6" hidden="false" customHeight="false" outlineLevel="0" collapsed="false">
      <c r="A168" s="125"/>
      <c r="B168" s="66" t="s">
        <v>670</v>
      </c>
      <c r="C168" s="82" t="s">
        <v>671</v>
      </c>
      <c r="D168" s="124"/>
      <c r="E168" s="124"/>
      <c r="F168" s="431"/>
      <c r="G168" s="125"/>
      <c r="H168" s="125"/>
      <c r="I168" s="125"/>
      <c r="J168" s="125"/>
      <c r="K168" s="125"/>
      <c r="L168" s="125"/>
    </row>
    <row r="169" customFormat="false" ht="15.6" hidden="false" customHeight="true" outlineLevel="0" collapsed="false">
      <c r="A169" s="38"/>
      <c r="B169" s="126" t="s">
        <v>95</v>
      </c>
      <c r="C169" s="126"/>
      <c r="D169" s="126"/>
      <c r="E169" s="126"/>
      <c r="F169" s="126"/>
      <c r="G169" s="38"/>
      <c r="H169" s="38"/>
      <c r="I169" s="38"/>
      <c r="J169" s="38"/>
      <c r="K169" s="38"/>
      <c r="L169" s="38"/>
    </row>
    <row r="170" customFormat="false" ht="15.6" hidden="false" customHeight="false" outlineLevel="0" collapsed="false">
      <c r="A170" s="64"/>
      <c r="B170" s="66" t="s">
        <v>672</v>
      </c>
      <c r="C170" s="82" t="s">
        <v>673</v>
      </c>
      <c r="D170" s="432"/>
      <c r="E170" s="432"/>
      <c r="F170" s="416"/>
      <c r="G170" s="64"/>
      <c r="H170" s="64"/>
      <c r="I170" s="64"/>
      <c r="J170" s="64"/>
      <c r="K170" s="64"/>
      <c r="L170" s="64"/>
    </row>
    <row r="171" customFormat="false" ht="15.6" hidden="false" customHeight="false" outlineLevel="0" collapsed="false">
      <c r="A171" s="64"/>
      <c r="B171" s="66" t="s">
        <v>674</v>
      </c>
      <c r="C171" s="82" t="s">
        <v>675</v>
      </c>
      <c r="D171" s="433"/>
      <c r="E171" s="449"/>
      <c r="F171" s="416"/>
      <c r="G171" s="64"/>
      <c r="H171" s="64"/>
      <c r="I171" s="64"/>
      <c r="J171" s="64"/>
      <c r="K171" s="64"/>
      <c r="L171" s="64"/>
    </row>
    <row r="172" customFormat="false" ht="15.6" hidden="false" customHeight="true" outlineLevel="0" collapsed="false">
      <c r="A172" s="64"/>
      <c r="B172" s="66" t="s">
        <v>676</v>
      </c>
      <c r="C172" s="82"/>
      <c r="D172" s="450" t="s">
        <v>468</v>
      </c>
      <c r="E172" s="450"/>
      <c r="F172" s="416"/>
      <c r="G172" s="64"/>
      <c r="H172" s="64"/>
      <c r="I172" s="64"/>
      <c r="J172" s="64"/>
      <c r="K172" s="64"/>
      <c r="L172" s="64"/>
    </row>
    <row r="173" customFormat="false" ht="15.6" hidden="false" customHeight="true" outlineLevel="0" collapsed="false">
      <c r="A173" s="64"/>
      <c r="B173" s="77" t="s">
        <v>109</v>
      </c>
      <c r="C173" s="77"/>
      <c r="D173" s="77"/>
      <c r="E173" s="77"/>
      <c r="F173" s="77"/>
      <c r="G173" s="64"/>
      <c r="H173" s="64"/>
      <c r="I173" s="64"/>
      <c r="J173" s="64"/>
      <c r="K173" s="64"/>
      <c r="L173" s="64"/>
    </row>
    <row r="174" customFormat="false" ht="15.6" hidden="false" customHeight="false" outlineLevel="0" collapsed="false">
      <c r="A174" s="64"/>
      <c r="B174" s="66" t="s">
        <v>677</v>
      </c>
      <c r="C174" s="74" t="s">
        <v>678</v>
      </c>
      <c r="D174" s="80"/>
      <c r="E174" s="426" t="s">
        <v>468</v>
      </c>
      <c r="F174" s="417"/>
      <c r="G174" s="64"/>
      <c r="H174" s="64"/>
      <c r="I174" s="64"/>
      <c r="J174" s="64"/>
      <c r="K174" s="64"/>
      <c r="L174" s="64"/>
    </row>
    <row r="175" customFormat="false" ht="15.6" hidden="false" customHeight="true" outlineLevel="0" collapsed="false">
      <c r="A175" s="38"/>
      <c r="B175" s="126" t="s">
        <v>679</v>
      </c>
      <c r="C175" s="126"/>
      <c r="D175" s="126"/>
      <c r="E175" s="126"/>
      <c r="F175" s="126"/>
      <c r="G175" s="38"/>
      <c r="H175" s="38"/>
      <c r="I175" s="38"/>
      <c r="J175" s="38"/>
      <c r="K175" s="38"/>
      <c r="L175" s="38"/>
    </row>
    <row r="176" customFormat="false" ht="15.6" hidden="false" customHeight="false" outlineLevel="0" collapsed="false">
      <c r="A176" s="64"/>
      <c r="B176" s="66" t="s">
        <v>680</v>
      </c>
      <c r="C176" s="451" t="s">
        <v>681</v>
      </c>
      <c r="D176" s="124"/>
      <c r="E176" s="124"/>
      <c r="F176" s="417"/>
      <c r="G176" s="64"/>
      <c r="H176" s="64"/>
      <c r="I176" s="64"/>
      <c r="J176" s="64"/>
      <c r="K176" s="64"/>
      <c r="L176" s="64"/>
    </row>
    <row r="177" customFormat="false" ht="15.6" hidden="false" customHeight="false" outlineLevel="0" collapsed="false">
      <c r="A177" s="64"/>
      <c r="B177" s="66" t="s">
        <v>680</v>
      </c>
      <c r="C177" s="451" t="s">
        <v>682</v>
      </c>
      <c r="D177" s="124"/>
      <c r="E177" s="124"/>
      <c r="F177" s="417"/>
      <c r="G177" s="64"/>
      <c r="H177" s="64"/>
      <c r="I177" s="64"/>
      <c r="J177" s="64"/>
      <c r="K177" s="64"/>
      <c r="L177" s="64"/>
    </row>
    <row r="178" customFormat="false" ht="15.6" hidden="false" customHeight="false" outlineLevel="0" collapsed="false">
      <c r="A178" s="64"/>
      <c r="B178" s="66" t="s">
        <v>683</v>
      </c>
      <c r="C178" s="451" t="s">
        <v>684</v>
      </c>
      <c r="D178" s="124"/>
      <c r="E178" s="124"/>
      <c r="F178" s="417"/>
      <c r="G178" s="64"/>
      <c r="H178" s="64"/>
      <c r="I178" s="64"/>
      <c r="J178" s="64"/>
      <c r="K178" s="64"/>
      <c r="L178" s="64"/>
    </row>
    <row r="179" customFormat="false" ht="16.2" hidden="false" customHeight="false" outlineLevel="0" collapsed="false">
      <c r="A179" s="64"/>
      <c r="B179" s="88" t="s">
        <v>683</v>
      </c>
      <c r="C179" s="452" t="s">
        <v>685</v>
      </c>
      <c r="D179" s="453"/>
      <c r="E179" s="453"/>
      <c r="F179" s="454"/>
      <c r="G179" s="64"/>
      <c r="H179" s="64"/>
      <c r="I179" s="64"/>
      <c r="J179" s="64"/>
      <c r="K179" s="64"/>
      <c r="L179" s="64"/>
    </row>
    <row r="180" customFormat="false" ht="18.6" hidden="false" customHeight="true" outlineLevel="0" collapsed="false">
      <c r="A180" s="146"/>
      <c r="B180" s="455" t="s">
        <v>154</v>
      </c>
      <c r="C180" s="455"/>
      <c r="D180" s="455"/>
      <c r="E180" s="455"/>
      <c r="F180" s="455"/>
      <c r="G180" s="146"/>
      <c r="H180" s="146"/>
      <c r="I180" s="146"/>
      <c r="J180" s="146"/>
      <c r="K180" s="146"/>
      <c r="L180" s="146"/>
    </row>
    <row r="181" customFormat="false" ht="55.8" hidden="false" customHeight="true" outlineLevel="0" collapsed="false">
      <c r="A181" s="146"/>
      <c r="B181" s="152" t="s">
        <v>157</v>
      </c>
      <c r="C181" s="153" t="s">
        <v>476</v>
      </c>
      <c r="D181" s="293" t="s">
        <v>159</v>
      </c>
      <c r="E181" s="293"/>
      <c r="F181" s="361" t="s">
        <v>160</v>
      </c>
      <c r="G181" s="146"/>
      <c r="H181" s="146"/>
      <c r="I181" s="146"/>
      <c r="J181" s="146"/>
      <c r="K181" s="146"/>
      <c r="L181" s="146"/>
    </row>
    <row r="182" customFormat="false" ht="18" hidden="false" customHeight="true" outlineLevel="0" collapsed="false">
      <c r="A182" s="146"/>
      <c r="B182" s="156" t="s">
        <v>161</v>
      </c>
      <c r="C182" s="156"/>
      <c r="D182" s="156"/>
      <c r="E182" s="156"/>
      <c r="F182" s="157" t="s">
        <v>122</v>
      </c>
      <c r="G182" s="146"/>
      <c r="H182" s="146"/>
      <c r="I182" s="146"/>
      <c r="J182" s="146"/>
    </row>
    <row r="183" customFormat="false" ht="18" hidden="false" customHeight="true" outlineLevel="0" collapsed="false">
      <c r="A183" s="146"/>
      <c r="B183" s="158" t="s">
        <v>162</v>
      </c>
      <c r="C183" s="159" t="s">
        <v>163</v>
      </c>
      <c r="D183" s="160" t="s">
        <v>164</v>
      </c>
      <c r="E183" s="160"/>
      <c r="F183" s="151"/>
      <c r="G183" s="146"/>
      <c r="H183" s="146"/>
      <c r="I183" s="146"/>
      <c r="J183" s="146"/>
    </row>
    <row r="184" customFormat="false" ht="18" hidden="false" customHeight="true" outlineLevel="0" collapsed="false">
      <c r="A184" s="38"/>
      <c r="B184" s="66" t="s">
        <v>165</v>
      </c>
      <c r="C184" s="161" t="s">
        <v>166</v>
      </c>
      <c r="D184" s="162" t="s">
        <v>167</v>
      </c>
      <c r="E184" s="163"/>
      <c r="F184" s="164" t="n">
        <f aca="false">F183*E184</f>
        <v>0</v>
      </c>
      <c r="G184" s="38"/>
      <c r="H184" s="38"/>
      <c r="I184" s="38"/>
      <c r="J184" s="38"/>
      <c r="K184" s="38"/>
      <c r="L184" s="38"/>
    </row>
    <row r="185" customFormat="false" ht="18" hidden="false" customHeight="true" outlineLevel="0" collapsed="false">
      <c r="A185" s="38"/>
      <c r="B185" s="66" t="s">
        <v>165</v>
      </c>
      <c r="C185" s="161" t="s">
        <v>168</v>
      </c>
      <c r="D185" s="162" t="s">
        <v>167</v>
      </c>
      <c r="E185" s="163"/>
      <c r="F185" s="164" t="n">
        <f aca="false">F183*E185</f>
        <v>0</v>
      </c>
      <c r="G185" s="38"/>
      <c r="H185" s="38"/>
      <c r="I185" s="38"/>
      <c r="J185" s="38"/>
      <c r="K185" s="38"/>
      <c r="L185" s="38"/>
    </row>
    <row r="186" customFormat="false" ht="18" hidden="false" customHeight="true" outlineLevel="0" collapsed="false">
      <c r="A186" s="38"/>
      <c r="B186" s="66" t="s">
        <v>165</v>
      </c>
      <c r="C186" s="161" t="s">
        <v>169</v>
      </c>
      <c r="D186" s="162" t="s">
        <v>167</v>
      </c>
      <c r="E186" s="163"/>
      <c r="F186" s="164" t="n">
        <f aca="false">F183*E186</f>
        <v>0</v>
      </c>
      <c r="G186" s="38"/>
      <c r="H186" s="38"/>
      <c r="I186" s="38"/>
      <c r="J186" s="38"/>
      <c r="K186" s="38"/>
      <c r="L186" s="38"/>
    </row>
    <row r="187" customFormat="false" ht="18" hidden="false" customHeight="true" outlineLevel="0" collapsed="false">
      <c r="A187" s="38"/>
      <c r="B187" s="66" t="s">
        <v>165</v>
      </c>
      <c r="C187" s="161" t="s">
        <v>170</v>
      </c>
      <c r="D187" s="162" t="s">
        <v>167</v>
      </c>
      <c r="E187" s="163"/>
      <c r="F187" s="164" t="n">
        <f aca="false">F183*E187</f>
        <v>0</v>
      </c>
      <c r="G187" s="38"/>
      <c r="H187" s="38"/>
      <c r="I187" s="38"/>
      <c r="J187" s="38"/>
      <c r="K187" s="38"/>
      <c r="L187" s="38"/>
    </row>
    <row r="188" customFormat="false" ht="18" hidden="false" customHeight="true" outlineLevel="0" collapsed="false">
      <c r="A188" s="38"/>
      <c r="B188" s="133" t="s">
        <v>165</v>
      </c>
      <c r="C188" s="153" t="s">
        <v>171</v>
      </c>
      <c r="D188" s="165" t="s">
        <v>167</v>
      </c>
      <c r="E188" s="166"/>
      <c r="F188" s="167" t="n">
        <f aca="false">F183*E188</f>
        <v>0</v>
      </c>
      <c r="G188" s="38"/>
      <c r="H188" s="38"/>
      <c r="I188" s="38"/>
      <c r="J188" s="38"/>
      <c r="K188" s="38"/>
      <c r="L188" s="38"/>
    </row>
    <row r="189" customFormat="false" ht="13.2" hidden="false" customHeight="false" outlineLevel="0" collapsed="false">
      <c r="A189" s="65"/>
      <c r="B189" s="65"/>
      <c r="C189" s="65"/>
      <c r="D189" s="65"/>
      <c r="E189" s="65"/>
      <c r="F189" s="65"/>
      <c r="G189" s="65"/>
      <c r="H189" s="65"/>
      <c r="I189" s="65"/>
      <c r="J189" s="65"/>
      <c r="K189" s="65"/>
      <c r="L189" s="65"/>
    </row>
    <row r="190" customFormat="false" ht="18" hidden="false" customHeight="false" outlineLevel="0" collapsed="false">
      <c r="A190" s="38"/>
      <c r="B190" s="339" t="s">
        <v>483</v>
      </c>
      <c r="C190" s="339"/>
      <c r="D190" s="139"/>
      <c r="E190" s="140"/>
      <c r="F190" s="141" t="s">
        <v>686</v>
      </c>
      <c r="G190" s="38"/>
      <c r="H190" s="38"/>
      <c r="I190" s="38"/>
      <c r="J190" s="38"/>
      <c r="K190" s="38"/>
      <c r="L190" s="38"/>
    </row>
    <row r="191" customFormat="false" ht="18.6" hidden="false" customHeight="false" outlineLevel="0" collapsed="false">
      <c r="A191" s="38"/>
      <c r="B191" s="142"/>
      <c r="C191" s="142"/>
      <c r="D191" s="143"/>
      <c r="E191" s="43"/>
      <c r="F191" s="43"/>
      <c r="G191" s="38"/>
      <c r="H191" s="38"/>
      <c r="I191" s="38"/>
      <c r="J191" s="38"/>
      <c r="K191" s="38"/>
      <c r="L191" s="38"/>
    </row>
    <row r="192" customFormat="false" ht="18.6" hidden="false" customHeight="false" outlineLevel="0" collapsed="false">
      <c r="A192" s="38"/>
      <c r="B192" s="144"/>
      <c r="C192" s="408" t="s">
        <v>52</v>
      </c>
      <c r="D192" s="143"/>
      <c r="E192" s="43"/>
      <c r="F192" s="43"/>
      <c r="G192" s="38"/>
      <c r="H192" s="38"/>
      <c r="I192" s="38"/>
      <c r="J192" s="38"/>
      <c r="K192" s="38"/>
      <c r="L192" s="38"/>
    </row>
    <row r="193" customFormat="false" ht="18.6" hidden="false" customHeight="false" outlineLevel="0" collapsed="false">
      <c r="A193" s="38"/>
      <c r="B193" s="456"/>
      <c r="C193" s="456"/>
      <c r="D193" s="143"/>
      <c r="E193" s="43"/>
      <c r="F193" s="43"/>
      <c r="G193" s="38"/>
      <c r="H193" s="38"/>
      <c r="I193" s="38"/>
      <c r="J193" s="38"/>
      <c r="K193" s="38"/>
      <c r="L193" s="38"/>
    </row>
    <row r="194" customFormat="false" ht="15.6" hidden="false" customHeight="false" outlineLevel="0" collapsed="false">
      <c r="A194" s="65"/>
      <c r="B194" s="457" t="s">
        <v>687</v>
      </c>
      <c r="C194" s="457"/>
      <c r="D194" s="457"/>
      <c r="E194" s="458" t="s">
        <v>478</v>
      </c>
      <c r="F194" s="459" t="s">
        <v>479</v>
      </c>
      <c r="G194" s="65"/>
      <c r="H194" s="65"/>
      <c r="I194" s="65"/>
      <c r="J194" s="65"/>
      <c r="K194" s="65"/>
      <c r="L194" s="65"/>
    </row>
    <row r="195" customFormat="false" ht="15.6" hidden="false" customHeight="false" outlineLevel="0" collapsed="false">
      <c r="A195" s="65"/>
      <c r="B195" s="365" t="str">
        <f aca="false">B$129</f>
        <v>Spot Lamp, LED Bulb</v>
      </c>
      <c r="C195" s="366" t="str">
        <f aca="false">C$129</f>
        <v>Driver only (Unity)</v>
      </c>
      <c r="D195" s="366"/>
      <c r="E195" s="460" t="n">
        <f aca="false">E$129</f>
        <v>0</v>
      </c>
      <c r="F195" s="461" t="n">
        <f aca="false">F$129</f>
        <v>0</v>
      </c>
      <c r="G195" s="65"/>
      <c r="H195" s="65"/>
      <c r="I195" s="65"/>
      <c r="J195" s="65"/>
      <c r="K195" s="65"/>
      <c r="L195" s="65"/>
    </row>
    <row r="196" customFormat="false" ht="16.2" hidden="false" customHeight="false" outlineLevel="0" collapsed="false">
      <c r="A196" s="65"/>
      <c r="B196" s="369"/>
      <c r="C196" s="369"/>
      <c r="D196" s="369"/>
      <c r="E196" s="462" t="s">
        <v>480</v>
      </c>
      <c r="F196" s="463" t="s">
        <v>688</v>
      </c>
      <c r="G196" s="65"/>
      <c r="H196" s="65"/>
      <c r="I196" s="65"/>
      <c r="J196" s="65"/>
      <c r="K196" s="65"/>
      <c r="L196" s="65"/>
    </row>
    <row r="197" customFormat="false" ht="21.6" hidden="false" customHeight="true" outlineLevel="0" collapsed="false">
      <c r="A197" s="85"/>
      <c r="B197" s="464" t="s">
        <v>481</v>
      </c>
      <c r="C197" s="464"/>
      <c r="D197" s="464"/>
      <c r="E197" s="464"/>
      <c r="F197" s="373" t="n">
        <f aca="false">E$77+F$184+F$195</f>
        <v>0</v>
      </c>
      <c r="G197" s="465" t="s">
        <v>119</v>
      </c>
      <c r="H197" s="85"/>
      <c r="I197" s="85"/>
      <c r="J197" s="85"/>
      <c r="K197" s="85"/>
      <c r="L197" s="85"/>
    </row>
    <row r="198" customFormat="false" ht="18" hidden="false" customHeight="true" outlineLevel="0" collapsed="false">
      <c r="A198" s="38"/>
      <c r="B198" s="40"/>
      <c r="C198" s="40"/>
      <c r="D198" s="41"/>
      <c r="E198" s="375" t="s">
        <v>43</v>
      </c>
      <c r="F198" s="376"/>
      <c r="G198" s="38"/>
      <c r="H198" s="38"/>
      <c r="I198" s="38"/>
      <c r="J198" s="38"/>
    </row>
    <row r="199" customFormat="false" ht="18" hidden="false" customHeight="true" outlineLevel="0" collapsed="false">
      <c r="A199" s="38"/>
      <c r="B199" s="44"/>
      <c r="C199" s="44"/>
      <c r="D199" s="41"/>
      <c r="E199" s="377" t="s">
        <v>44</v>
      </c>
      <c r="F199" s="378"/>
      <c r="G199" s="38"/>
      <c r="H199" s="38"/>
      <c r="I199" s="38"/>
      <c r="J199" s="38"/>
    </row>
    <row r="200" customFormat="false" ht="18" hidden="false" customHeight="true" outlineLevel="0" collapsed="false">
      <c r="A200" s="38"/>
      <c r="B200" s="53"/>
      <c r="C200" s="53"/>
      <c r="D200" s="41"/>
      <c r="E200" s="377" t="s">
        <v>46</v>
      </c>
      <c r="F200" s="378"/>
      <c r="G200" s="38"/>
      <c r="H200" s="38"/>
      <c r="I200" s="38"/>
      <c r="J200" s="38"/>
    </row>
    <row r="201" customFormat="false" ht="18" hidden="false" customHeight="true" outlineLevel="0" collapsed="false">
      <c r="A201" s="38"/>
      <c r="B201" s="46"/>
      <c r="C201" s="38"/>
      <c r="D201" s="41"/>
      <c r="E201" s="377" t="s">
        <v>47</v>
      </c>
      <c r="F201" s="378"/>
      <c r="G201" s="38"/>
      <c r="H201" s="38"/>
      <c r="I201" s="38"/>
      <c r="J201" s="38"/>
    </row>
    <row r="202" customFormat="false" ht="18" hidden="false" customHeight="true" outlineLevel="0" collapsed="false">
      <c r="A202" s="38"/>
      <c r="B202" s="47"/>
      <c r="C202" s="48"/>
      <c r="D202" s="41"/>
      <c r="E202" s="377" t="s">
        <v>48</v>
      </c>
      <c r="F202" s="378"/>
      <c r="G202" s="38"/>
      <c r="H202" s="38"/>
      <c r="I202" s="38"/>
      <c r="J202" s="38"/>
    </row>
    <row r="203" customFormat="false" ht="18" hidden="false" customHeight="true" outlineLevel="0" collapsed="false">
      <c r="A203" s="38"/>
      <c r="B203" s="49"/>
      <c r="C203" s="379"/>
      <c r="D203" s="41"/>
      <c r="E203" s="377" t="s">
        <v>49</v>
      </c>
      <c r="F203" s="378"/>
      <c r="G203" s="38"/>
      <c r="H203" s="38"/>
      <c r="I203" s="38"/>
      <c r="J203" s="38"/>
    </row>
    <row r="204" customFormat="false" ht="18" hidden="false" customHeight="true" outlineLevel="0" collapsed="false">
      <c r="A204" s="38"/>
      <c r="B204" s="53"/>
      <c r="C204" s="254"/>
      <c r="D204" s="41"/>
      <c r="E204" s="377" t="s">
        <v>50</v>
      </c>
      <c r="F204" s="380"/>
      <c r="G204" s="64"/>
      <c r="H204" s="38"/>
      <c r="I204" s="38"/>
      <c r="J204" s="38"/>
    </row>
    <row r="205" customFormat="false" ht="18.6" hidden="false" customHeight="false" outlineLevel="0" collapsed="false">
      <c r="A205" s="38"/>
      <c r="B205" s="456"/>
      <c r="C205" s="456"/>
      <c r="D205" s="143"/>
      <c r="E205" s="43"/>
      <c r="F205" s="43"/>
      <c r="G205" s="38"/>
      <c r="H205" s="38"/>
      <c r="I205" s="38"/>
      <c r="J205" s="38"/>
      <c r="K205" s="38"/>
      <c r="L205" s="38"/>
    </row>
    <row r="206" customFormat="false" ht="16.2" hidden="false" customHeight="false" outlineLevel="0" collapsed="false">
      <c r="B206" s="466" t="s">
        <v>689</v>
      </c>
      <c r="C206" s="466"/>
      <c r="D206" s="466"/>
      <c r="E206" s="467" t="s">
        <v>478</v>
      </c>
      <c r="F206" s="468" t="s">
        <v>479</v>
      </c>
      <c r="G206" s="65"/>
    </row>
    <row r="207" customFormat="false" ht="15.6" hidden="false" customHeight="false" outlineLevel="0" collapsed="false">
      <c r="B207" s="469" t="str">
        <f aca="false">B$88</f>
        <v>Engine Upgrade #1</v>
      </c>
      <c r="C207" s="470" t="str">
        <f aca="false">C$88</f>
        <v>3.0L V6 EcoBoost (148 mph top speed) ( Non FFV)</v>
      </c>
      <c r="D207" s="470"/>
      <c r="E207" s="471" t="n">
        <f aca="false">D$88</f>
        <v>0</v>
      </c>
      <c r="F207" s="472" t="n">
        <f aca="false">F$88</f>
        <v>0</v>
      </c>
      <c r="G207" s="65"/>
    </row>
    <row r="208" customFormat="false" ht="15.6" hidden="false" customHeight="false" outlineLevel="0" collapsed="false">
      <c r="B208" s="473" t="str">
        <f aca="false">B$95</f>
        <v>Door Panel - Ballistic</v>
      </c>
      <c r="C208" s="474" t="str">
        <f aca="false">C$95</f>
        <v>Ballistic Door Panel - Driver and Passenger (Level IV+)</v>
      </c>
      <c r="D208" s="474"/>
      <c r="E208" s="475" t="n">
        <f aca="false">D$95</f>
        <v>0</v>
      </c>
      <c r="F208" s="476" t="n">
        <f aca="false">F$95</f>
        <v>0</v>
      </c>
      <c r="G208" s="65"/>
    </row>
    <row r="209" customFormat="false" ht="15.6" hidden="false" customHeight="false" outlineLevel="0" collapsed="false">
      <c r="B209" s="477" t="str">
        <f aca="false">B$97</f>
        <v>Door - Hidden Lock Plunger</v>
      </c>
      <c r="C209" s="474" t="str">
        <f aca="false">C$97</f>
        <v>Rear door handles inoperable1</v>
      </c>
      <c r="D209" s="474"/>
      <c r="E209" s="475" t="n">
        <f aca="false">D$97</f>
        <v>0</v>
      </c>
      <c r="F209" s="476" t="n">
        <f aca="false">F$97</f>
        <v>0</v>
      </c>
      <c r="G209" s="65"/>
    </row>
    <row r="210" customFormat="false" ht="15.6" hidden="false" customHeight="false" outlineLevel="0" collapsed="false">
      <c r="B210" s="473" t="str">
        <f aca="false">B$108</f>
        <v>Keys</v>
      </c>
      <c r="C210" s="478" t="str">
        <f aca="false">C$108</f>
        <v>Keyed Alike - 0151x</v>
      </c>
      <c r="D210" s="478"/>
      <c r="E210" s="479" t="n">
        <f aca="false">D$108</f>
        <v>0</v>
      </c>
      <c r="F210" s="476" t="n">
        <f aca="false">F$108</f>
        <v>0</v>
      </c>
      <c r="G210" s="65"/>
    </row>
    <row r="211" customFormat="false" ht="15.6" hidden="false" customHeight="false" outlineLevel="0" collapsed="false">
      <c r="B211" s="473" t="str">
        <f aca="false">B$123</f>
        <v>Noise Suppression Bonds</v>
      </c>
      <c r="C211" s="478" t="str">
        <f aca="false">C$123</f>
        <v>Ground straps</v>
      </c>
      <c r="D211" s="478"/>
      <c r="E211" s="479" t="n">
        <f aca="false">D$123</f>
        <v>0</v>
      </c>
      <c r="F211" s="476" t="n">
        <f aca="false">F$123</f>
        <v>0</v>
      </c>
      <c r="G211" s="65"/>
    </row>
    <row r="212" customFormat="false" ht="15.6" hidden="false" customHeight="false" outlineLevel="0" collapsed="false">
      <c r="B212" s="473" t="str">
        <f aca="false">B$130</f>
        <v>Spot Lamp, LED Bulb</v>
      </c>
      <c r="C212" s="478" t="str">
        <f aca="false">C$130</f>
        <v>Driver only (Whelen)</v>
      </c>
      <c r="D212" s="478"/>
      <c r="E212" s="479" t="n">
        <f aca="false">D$130</f>
        <v>0</v>
      </c>
      <c r="F212" s="476" t="n">
        <f aca="false">F$130</f>
        <v>0</v>
      </c>
      <c r="G212" s="65"/>
    </row>
    <row r="213" customFormat="false" ht="15.6" hidden="false" customHeight="false" outlineLevel="0" collapsed="false">
      <c r="B213" s="473" t="str">
        <f aca="false">B$134</f>
        <v>Trailer Tow Lighting Package</v>
      </c>
      <c r="C213" s="478" t="str">
        <f aca="false">C$134</f>
        <v>Class III; 4 pin and 7 pin connectors and wiring</v>
      </c>
      <c r="D213" s="478"/>
      <c r="E213" s="479" t="n">
        <f aca="false">D$134</f>
        <v>0</v>
      </c>
      <c r="F213" s="476" t="n">
        <f aca="false">F$134</f>
        <v>0</v>
      </c>
      <c r="G213" s="65"/>
    </row>
    <row r="214" customFormat="false" ht="15.6" hidden="false" customHeight="false" outlineLevel="0" collapsed="false">
      <c r="B214" s="473" t="str">
        <f aca="false">B$141</f>
        <v>Dark Car Feature</v>
      </c>
      <c r="C214" s="478" t="str">
        <f aca="false">C$141</f>
        <v>Courtesy lamp disable when any door is opened</v>
      </c>
      <c r="D214" s="478"/>
      <c r="E214" s="479" t="n">
        <f aca="false">D$141</f>
        <v>0</v>
      </c>
      <c r="F214" s="476" t="n">
        <f aca="false">F$141</f>
        <v>0</v>
      </c>
      <c r="G214" s="65"/>
    </row>
    <row r="215" customFormat="false" ht="15.6" hidden="false" customHeight="false" outlineLevel="0" collapsed="false">
      <c r="B215" s="477" t="str">
        <f aca="false">B$142</f>
        <v>Dome Light</v>
      </c>
      <c r="C215" s="478" t="str">
        <f aca="false">C$142</f>
        <v>Red/White in Cargo Area</v>
      </c>
      <c r="D215" s="478"/>
      <c r="E215" s="460" t="n">
        <f aca="false">D$142</f>
        <v>0</v>
      </c>
      <c r="F215" s="480" t="n">
        <f aca="false">F$142</f>
        <v>0</v>
      </c>
      <c r="G215" s="65"/>
    </row>
    <row r="216" customFormat="false" ht="15.6" hidden="false" customHeight="false" outlineLevel="0" collapsed="false">
      <c r="B216" s="477" t="str">
        <f aca="false">B$159</f>
        <v>BLIS - Blind Spot Monitoring</v>
      </c>
      <c r="C216" s="478" t="str">
        <f aca="false">C$159</f>
        <v>With Cross traffic Alert with cross traffic alert (requires 54Z)</v>
      </c>
      <c r="D216" s="478"/>
      <c r="E216" s="460" t="n">
        <f aca="false">D$159</f>
        <v>0</v>
      </c>
      <c r="F216" s="480" t="n">
        <f aca="false">F$159</f>
        <v>0</v>
      </c>
      <c r="G216" s="65"/>
    </row>
    <row r="217" customFormat="false" ht="15.6" hidden="false" customHeight="false" outlineLevel="0" collapsed="false">
      <c r="B217" s="477" t="str">
        <f aca="false">B$164</f>
        <v>Police Perimeter Alert</v>
      </c>
      <c r="C217" s="478" t="str">
        <f aca="false">C$164</f>
        <v>Detects motion in an approx. 270-degree radius on sides and back of vehicle</v>
      </c>
      <c r="D217" s="478"/>
      <c r="E217" s="460" t="n">
        <f aca="false">D$164</f>
        <v>0</v>
      </c>
      <c r="F217" s="480" t="n">
        <f aca="false">F$164</f>
        <v>0</v>
      </c>
      <c r="G217" s="65"/>
    </row>
    <row r="218" customFormat="false" ht="15.6" hidden="false" customHeight="false" outlineLevel="0" collapsed="false">
      <c r="B218" s="477" t="str">
        <f aca="false">B$165</f>
        <v>Pre-Collision Assist and Pedestrian Alert</v>
      </c>
      <c r="C218" s="478" t="str">
        <f aca="false">C$165</f>
        <v>Includes forward collision warning and automatic emergency braking</v>
      </c>
      <c r="D218" s="478"/>
      <c r="E218" s="460" t="n">
        <f aca="false">D$165</f>
        <v>0</v>
      </c>
      <c r="F218" s="480" t="n">
        <f aca="false">F$165</f>
        <v>0</v>
      </c>
      <c r="G218" s="65"/>
    </row>
    <row r="219" customFormat="false" ht="15.6" hidden="false" customHeight="false" outlineLevel="0" collapsed="false">
      <c r="B219" s="477" t="str">
        <f aca="false">B$167</f>
        <v>Reverse Sensing System</v>
      </c>
      <c r="C219" s="481" t="str">
        <f aca="false">C$167</f>
        <v>Factory preferred but dealer installed acceptable</v>
      </c>
      <c r="D219" s="482"/>
      <c r="E219" s="460" t="n">
        <f aca="false">D$167</f>
        <v>0</v>
      </c>
      <c r="F219" s="480" t="n">
        <f aca="false">F$167</f>
        <v>0</v>
      </c>
      <c r="G219" s="65"/>
    </row>
    <row r="220" customFormat="false" ht="15.6" hidden="false" customHeight="false" outlineLevel="0" collapsed="false">
      <c r="B220" s="477" t="str">
        <f aca="false">B$170</f>
        <v>2nd Row Seating</v>
      </c>
      <c r="C220" s="481" t="str">
        <f aca="false">C$170</f>
        <v>Cloth</v>
      </c>
      <c r="D220" s="482"/>
      <c r="E220" s="460" t="n">
        <f aca="false">D$170</f>
        <v>0</v>
      </c>
      <c r="F220" s="480" t="n">
        <f aca="false">F$170</f>
        <v>0</v>
      </c>
      <c r="G220" s="65"/>
    </row>
    <row r="221" customFormat="false" ht="27.6" hidden="false" customHeight="false" outlineLevel="0" collapsed="false">
      <c r="B221" s="477" t="str">
        <f aca="false">B$117</f>
        <v>Badge Delete</v>
      </c>
      <c r="C221" s="481" t="str">
        <f aca="false">C$117</f>
        <v>Deletes the "Police Interceptor" badging on rear liftgate; Deletes the "Interceptor" badging on front hood </v>
      </c>
      <c r="D221" s="482"/>
      <c r="E221" s="460" t="str">
        <f aca="false">D$117</f>
        <v>16D</v>
      </c>
      <c r="F221" s="480" t="n">
        <f aca="false">F$117</f>
        <v>0</v>
      </c>
      <c r="G221" s="65"/>
    </row>
    <row r="222" customFormat="false" ht="235.2" hidden="false" customHeight="true" outlineLevel="0" collapsed="false">
      <c r="B222" s="477" t="str">
        <f aca="false">B$153</f>
        <v>Police Wire Harness Connector Kit - Front &amp; Rear                                                                    </v>
      </c>
      <c r="C222" s="481" t="str">
        <f aca="false">C$153</f>
        <v>Front Kit:                                                                                                            • For connectivity to Ford PI Package solutions includes:
– (2) Male 4-pin connectors for siren
– (5) Female 4-pin connectors for lighting/siren/speaker
– (1) 4-pin IP connector for speakers
– (1) 4-pin IP connector for siren controller connectivity
– (1) 8-pin sealed connector
– (1) 14-pin IP connector                                                                                 Rear Kit                                                                                                                   • For connectivity to Ford PI Package solutions includes:
– (1) 4-pin IP connector for speakers                                                             – (1) 4-pin IP connector for siren controller connectivity                                                
– (5) Female 4-pin connectors for lighting/siren/speaker
– (2) Male 4 pin connectors for siren
– (1) 8-pin connector                                                                                          – (1) 14-pin IP connector
</v>
      </c>
      <c r="D222" s="482"/>
      <c r="E222" s="460" t="str">
        <f aca="false">D$153</f>
        <v>67V</v>
      </c>
      <c r="F222" s="480" t="n">
        <f aca="false">F$153</f>
        <v>0</v>
      </c>
      <c r="G222" s="65"/>
    </row>
    <row r="223" customFormat="false" ht="15.6" hidden="false" customHeight="false" outlineLevel="0" collapsed="false">
      <c r="B223" s="477" t="str">
        <f aca="false">B$133</f>
        <v>Tail Lamp / Police Interceptor Housing Only</v>
      </c>
      <c r="C223" s="478" t="str">
        <f aca="false">C$133</f>
        <v>Pre-existing holes with standard twist lock sealed capability </v>
      </c>
      <c r="D223" s="478"/>
      <c r="E223" s="460" t="str">
        <f aca="false">D$133</f>
        <v>86T</v>
      </c>
      <c r="F223" s="476" t="n">
        <f aca="false">F$133</f>
        <v>0</v>
      </c>
      <c r="G223" s="65"/>
    </row>
    <row r="224" customFormat="false" ht="151.8" hidden="false" customHeight="true" outlineLevel="0" collapsed="false">
      <c r="B224" s="477" t="str">
        <f aca="false">B$157</f>
        <v>Ultimate Wiring Package</v>
      </c>
      <c r="C224" s="478" t="str">
        <f aca="false">C$157</f>
        <v>• Includes the following:
– Rear console mounting plate (85R) contours through 2nd row; channel for wiring
– Pre-wiring for grille lamp, siren and speaker (60A)                                                      -  Wiring Harness I/P to rear (overlay):
○ Two (2) light cables – supports up to six (6) lights (engine compartment)
○ Two (2) grille light cables
○ Two (2) 50-amp battery and ground circuits in RH rear quarter
○ One (1) 10-amp siren/speaker circuit engine cargo area
Note: Not available with options 65U, 67G, 67H</v>
      </c>
      <c r="D224" s="478"/>
      <c r="E224" s="460" t="str">
        <f aca="false">D$157</f>
        <v>67U</v>
      </c>
      <c r="F224" s="476" t="n">
        <f aca="false">F$157</f>
        <v>0</v>
      </c>
      <c r="G224" s="65"/>
    </row>
    <row r="225" customFormat="false" ht="16.2" hidden="false" customHeight="false" outlineLevel="0" collapsed="false">
      <c r="B225" s="483"/>
      <c r="C225" s="483"/>
      <c r="D225" s="483"/>
      <c r="E225" s="484" t="s">
        <v>480</v>
      </c>
      <c r="F225" s="485" t="n">
        <v>2</v>
      </c>
      <c r="G225" s="65"/>
    </row>
    <row r="226" customFormat="false" ht="21.6" hidden="false" customHeight="true" outlineLevel="0" collapsed="false">
      <c r="B226" s="464" t="s">
        <v>481</v>
      </c>
      <c r="C226" s="464"/>
      <c r="D226" s="464"/>
      <c r="E226" s="464"/>
      <c r="F226" s="373" t="n">
        <f aca="false">E77+F185+SUM(F207:F224)</f>
        <v>0</v>
      </c>
      <c r="G226" s="465" t="s">
        <v>119</v>
      </c>
    </row>
    <row r="227" customFormat="false" ht="18" hidden="false" customHeight="true" outlineLevel="0" collapsed="false">
      <c r="A227" s="38"/>
      <c r="B227" s="40"/>
      <c r="C227" s="40"/>
      <c r="D227" s="41"/>
      <c r="E227" s="375" t="s">
        <v>43</v>
      </c>
      <c r="F227" s="376"/>
      <c r="G227" s="38"/>
      <c r="H227" s="38"/>
      <c r="I227" s="38"/>
      <c r="J227" s="38"/>
    </row>
    <row r="228" customFormat="false" ht="18" hidden="false" customHeight="true" outlineLevel="0" collapsed="false">
      <c r="A228" s="38"/>
      <c r="B228" s="44"/>
      <c r="C228" s="44"/>
      <c r="D228" s="41"/>
      <c r="E228" s="377" t="s">
        <v>44</v>
      </c>
      <c r="F228" s="378"/>
      <c r="G228" s="38"/>
      <c r="H228" s="38"/>
      <c r="I228" s="38"/>
      <c r="J228" s="38"/>
    </row>
    <row r="229" customFormat="false" ht="18" hidden="false" customHeight="true" outlineLevel="0" collapsed="false">
      <c r="A229" s="38"/>
      <c r="B229" s="53"/>
      <c r="C229" s="53"/>
      <c r="D229" s="41"/>
      <c r="E229" s="377" t="s">
        <v>46</v>
      </c>
      <c r="F229" s="378"/>
      <c r="G229" s="38"/>
      <c r="H229" s="38"/>
      <c r="I229" s="38"/>
      <c r="J229" s="38"/>
    </row>
    <row r="230" customFormat="false" ht="18" hidden="false" customHeight="true" outlineLevel="0" collapsed="false">
      <c r="A230" s="38"/>
      <c r="B230" s="46"/>
      <c r="C230" s="38"/>
      <c r="D230" s="41"/>
      <c r="E230" s="377" t="s">
        <v>47</v>
      </c>
      <c r="F230" s="378"/>
      <c r="G230" s="38"/>
      <c r="H230" s="38"/>
      <c r="I230" s="38"/>
      <c r="J230" s="38"/>
    </row>
    <row r="231" customFormat="false" ht="18" hidden="false" customHeight="true" outlineLevel="0" collapsed="false">
      <c r="A231" s="38"/>
      <c r="B231" s="47"/>
      <c r="C231" s="48"/>
      <c r="D231" s="41"/>
      <c r="E231" s="377" t="s">
        <v>48</v>
      </c>
      <c r="F231" s="378"/>
      <c r="G231" s="38"/>
      <c r="H231" s="38"/>
      <c r="I231" s="38"/>
      <c r="J231" s="38"/>
    </row>
    <row r="232" customFormat="false" ht="18" hidden="false" customHeight="true" outlineLevel="0" collapsed="false">
      <c r="A232" s="38"/>
      <c r="B232" s="49"/>
      <c r="C232" s="379"/>
      <c r="D232" s="41"/>
      <c r="E232" s="377" t="s">
        <v>49</v>
      </c>
      <c r="F232" s="378"/>
      <c r="G232" s="38"/>
      <c r="H232" s="38"/>
      <c r="I232" s="38"/>
      <c r="J232" s="38"/>
    </row>
    <row r="233" customFormat="false" ht="18" hidden="false" customHeight="true" outlineLevel="0" collapsed="false">
      <c r="A233" s="38"/>
      <c r="B233" s="53"/>
      <c r="C233" s="254"/>
      <c r="D233" s="41"/>
      <c r="E233" s="377" t="s">
        <v>50</v>
      </c>
      <c r="F233" s="380"/>
      <c r="G233" s="64"/>
      <c r="H233" s="38"/>
      <c r="I233" s="38"/>
      <c r="J233" s="38"/>
    </row>
    <row r="236" customFormat="false" ht="18" hidden="false" customHeight="false" outlineLevel="0" collapsed="false">
      <c r="A236" s="38"/>
      <c r="B236" s="339" t="s">
        <v>483</v>
      </c>
      <c r="C236" s="339"/>
      <c r="D236" s="139"/>
      <c r="E236" s="140"/>
      <c r="F236" s="141" t="s">
        <v>690</v>
      </c>
      <c r="G236" s="38"/>
      <c r="H236" s="38"/>
      <c r="I236" s="38"/>
      <c r="J236" s="38"/>
      <c r="K236" s="38"/>
      <c r="L236" s="38"/>
    </row>
    <row r="237" customFormat="false" ht="18.6" hidden="false" customHeight="false" outlineLevel="0" collapsed="false">
      <c r="A237" s="38"/>
      <c r="B237" s="142"/>
      <c r="C237" s="142"/>
      <c r="D237" s="143"/>
      <c r="E237" s="43"/>
      <c r="F237" s="43"/>
      <c r="G237" s="38"/>
      <c r="H237" s="38"/>
      <c r="I237" s="38"/>
      <c r="J237" s="38"/>
      <c r="K237" s="38"/>
      <c r="L237" s="38"/>
    </row>
    <row r="238" customFormat="false" ht="18.6" hidden="false" customHeight="false" outlineLevel="0" collapsed="false">
      <c r="A238" s="38"/>
      <c r="B238" s="144"/>
      <c r="C238" s="408" t="s">
        <v>52</v>
      </c>
      <c r="D238" s="143"/>
      <c r="E238" s="43"/>
      <c r="F238" s="43"/>
      <c r="G238" s="38"/>
      <c r="H238" s="38"/>
      <c r="I238" s="38"/>
      <c r="J238" s="38"/>
      <c r="K238" s="38"/>
      <c r="L238" s="38"/>
    </row>
    <row r="239" customFormat="false" ht="18.6" hidden="false" customHeight="false" outlineLevel="0" collapsed="false">
      <c r="A239" s="38"/>
      <c r="B239" s="456"/>
      <c r="C239" s="456"/>
      <c r="D239" s="143"/>
      <c r="E239" s="43"/>
      <c r="F239" s="43"/>
      <c r="G239" s="38"/>
      <c r="H239" s="38"/>
      <c r="I239" s="38"/>
      <c r="J239" s="38"/>
      <c r="K239" s="38"/>
      <c r="L239" s="38"/>
    </row>
    <row r="240" customFormat="false" ht="16.2" hidden="false" customHeight="false" outlineLevel="0" collapsed="false">
      <c r="B240" s="466" t="s">
        <v>691</v>
      </c>
      <c r="C240" s="466"/>
      <c r="D240" s="466"/>
      <c r="E240" s="467" t="s">
        <v>478</v>
      </c>
      <c r="F240" s="468" t="s">
        <v>479</v>
      </c>
      <c r="G240" s="65"/>
    </row>
    <row r="241" customFormat="false" ht="15.6" hidden="false" customHeight="false" outlineLevel="0" collapsed="false">
      <c r="B241" s="473" t="str">
        <f aca="false">B$160</f>
        <v>Daytime Running Lights</v>
      </c>
      <c r="C241" s="474" t="n">
        <f aca="false">C$160</f>
        <v>0</v>
      </c>
      <c r="D241" s="474"/>
      <c r="E241" s="475" t="n">
        <f aca="false">D$160</f>
        <v>0</v>
      </c>
      <c r="F241" s="476" t="n">
        <f aca="false">F$160</f>
        <v>0</v>
      </c>
      <c r="G241" s="65"/>
    </row>
    <row r="242" customFormat="false" ht="15.6" hidden="false" customHeight="false" outlineLevel="0" collapsed="false">
      <c r="B242" s="477" t="str">
        <f aca="false">B$163</f>
        <v>Police Engine Idle Feature</v>
      </c>
      <c r="C242" s="474" t="n">
        <f aca="false">C$163</f>
        <v>0</v>
      </c>
      <c r="D242" s="474"/>
      <c r="E242" s="475" t="n">
        <f aca="false">D$163</f>
        <v>0</v>
      </c>
      <c r="F242" s="476" t="n">
        <f aca="false">F$163</f>
        <v>0</v>
      </c>
      <c r="G242" s="65"/>
    </row>
    <row r="243" customFormat="false" ht="27.6" hidden="false" customHeight="true" outlineLevel="0" collapsed="false">
      <c r="B243" s="473" t="str">
        <f aca="false">B$109</f>
        <v>Keys</v>
      </c>
      <c r="C243" s="478" t="str">
        <f aca="false">C$109</f>
        <v>Two additional fully functional key sets including FOB; FOB requires keyless entry. Total of 4 key sets including base vehicle key sets.</v>
      </c>
      <c r="D243" s="478"/>
      <c r="E243" s="479" t="n">
        <f aca="false">D$109</f>
        <v>0</v>
      </c>
      <c r="F243" s="476" t="n">
        <f aca="false">F$109</f>
        <v>0</v>
      </c>
      <c r="G243" s="65"/>
    </row>
    <row r="244" customFormat="false" ht="15.6" hidden="false" customHeight="false" outlineLevel="0" collapsed="false">
      <c r="B244" s="473" t="str">
        <f aca="false">B$123</f>
        <v>Noise Suppression Bonds</v>
      </c>
      <c r="C244" s="478" t="str">
        <f aca="false">C$123</f>
        <v>Ground straps</v>
      </c>
      <c r="D244" s="478"/>
      <c r="E244" s="479" t="n">
        <f aca="false">D$123</f>
        <v>0</v>
      </c>
      <c r="F244" s="476" t="n">
        <f aca="false">F$123</f>
        <v>0</v>
      </c>
      <c r="G244" s="65"/>
    </row>
    <row r="245" customFormat="false" ht="15.6" hidden="false" customHeight="false" outlineLevel="0" collapsed="false">
      <c r="B245" s="477" t="str">
        <f aca="false">B$159</f>
        <v>BLIS - Blind Spot Monitoring</v>
      </c>
      <c r="C245" s="478" t="str">
        <f aca="false">C$159</f>
        <v>With Cross traffic Alert with cross traffic alert (requires 54Z)</v>
      </c>
      <c r="D245" s="478"/>
      <c r="E245" s="460" t="n">
        <f aca="false">D$159</f>
        <v>0</v>
      </c>
      <c r="F245" s="480" t="n">
        <f aca="false">F$159</f>
        <v>0</v>
      </c>
      <c r="G245" s="65"/>
    </row>
    <row r="246" customFormat="false" ht="15.6" hidden="false" customHeight="false" outlineLevel="0" collapsed="false">
      <c r="B246" s="477" t="str">
        <f aca="false">B$165</f>
        <v>Pre-Collision Assist and Pedestrian Alert</v>
      </c>
      <c r="C246" s="478" t="str">
        <f aca="false">C$165</f>
        <v>Includes forward collision warning and automatic emergency braking</v>
      </c>
      <c r="D246" s="478"/>
      <c r="E246" s="460" t="n">
        <f aca="false">D$165</f>
        <v>0</v>
      </c>
      <c r="F246" s="480" t="n">
        <f aca="false">F$165</f>
        <v>0</v>
      </c>
      <c r="G246" s="65"/>
    </row>
    <row r="247" customFormat="false" ht="15.6" hidden="false" customHeight="false" outlineLevel="0" collapsed="false">
      <c r="B247" s="477" t="str">
        <f aca="false">B$167</f>
        <v>Reverse Sensing System</v>
      </c>
      <c r="C247" s="481" t="str">
        <f aca="false">C$167</f>
        <v>Factory preferred but dealer installed acceptable</v>
      </c>
      <c r="D247" s="482"/>
      <c r="E247" s="460" t="n">
        <f aca="false">D$167</f>
        <v>0</v>
      </c>
      <c r="F247" s="480" t="n">
        <f aca="false">F$167</f>
        <v>0</v>
      </c>
      <c r="G247" s="65"/>
    </row>
    <row r="248" customFormat="false" ht="15.6" hidden="false" customHeight="false" outlineLevel="0" collapsed="false">
      <c r="B248" s="477" t="str">
        <f aca="false">B$170</f>
        <v>2nd Row Seating</v>
      </c>
      <c r="C248" s="481" t="str">
        <f aca="false">C$170</f>
        <v>Cloth</v>
      </c>
      <c r="D248" s="482"/>
      <c r="E248" s="460" t="n">
        <f aca="false">D$170</f>
        <v>0</v>
      </c>
      <c r="F248" s="480" t="n">
        <f aca="false">F$170</f>
        <v>0</v>
      </c>
      <c r="G248" s="65"/>
    </row>
    <row r="249" customFormat="false" ht="27.6" hidden="false" customHeight="false" outlineLevel="0" collapsed="false">
      <c r="B249" s="477" t="str">
        <f aca="false">B$117</f>
        <v>Badge Delete</v>
      </c>
      <c r="C249" s="481" t="str">
        <f aca="false">C$117</f>
        <v>Deletes the "Police Interceptor" badging on rear liftgate; Deletes the "Interceptor" badging on front hood </v>
      </c>
      <c r="D249" s="482"/>
      <c r="E249" s="460" t="str">
        <f aca="false">D$117</f>
        <v>16D</v>
      </c>
      <c r="F249" s="480" t="n">
        <f aca="false">F$117</f>
        <v>0</v>
      </c>
      <c r="G249" s="65"/>
    </row>
    <row r="250" customFormat="false" ht="238.2" hidden="false" customHeight="true" outlineLevel="0" collapsed="false">
      <c r="B250" s="477" t="str">
        <f aca="false">B$153</f>
        <v>Police Wire Harness Connector Kit - Front &amp; Rear                                                                    </v>
      </c>
      <c r="C250" s="481" t="str">
        <f aca="false">C$153</f>
        <v>Front Kit:                                                                                                            • For connectivity to Ford PI Package solutions includes:
– (2) Male 4-pin connectors for siren
– (5) Female 4-pin connectors for lighting/siren/speaker
– (1) 4-pin IP connector for speakers
– (1) 4-pin IP connector for siren controller connectivity
– (1) 8-pin sealed connector
– (1) 14-pin IP connector                                                                                 Rear Kit                                                                                                                   • For connectivity to Ford PI Package solutions includes:
– (1) 4-pin IP connector for speakers                                                             – (1) 4-pin IP connector for siren controller connectivity                                                
– (5) Female 4-pin connectors for lighting/siren/speaker
– (2) Male 4 pin connectors for siren
– (1) 8-pin connector                                                                                          – (1) 14-pin IP connector
</v>
      </c>
      <c r="D250" s="482"/>
      <c r="E250" s="460" t="str">
        <f aca="false">D$153</f>
        <v>67V</v>
      </c>
      <c r="F250" s="480" t="n">
        <f aca="false">F$153</f>
        <v>0</v>
      </c>
      <c r="G250" s="65"/>
    </row>
    <row r="251" customFormat="false" ht="15.6" hidden="false" customHeight="false" outlineLevel="0" collapsed="false">
      <c r="B251" s="477" t="str">
        <f aca="false">B$133</f>
        <v>Tail Lamp / Police Interceptor Housing Only</v>
      </c>
      <c r="C251" s="478" t="str">
        <f aca="false">C$133</f>
        <v>Pre-existing holes with standard twist lock sealed capability </v>
      </c>
      <c r="D251" s="478"/>
      <c r="E251" s="460" t="str">
        <f aca="false">D$133</f>
        <v>86T</v>
      </c>
      <c r="F251" s="476" t="n">
        <f aca="false">F$133</f>
        <v>0</v>
      </c>
      <c r="G251" s="65"/>
    </row>
    <row r="252" customFormat="false" ht="151.8" hidden="false" customHeight="true" outlineLevel="0" collapsed="false">
      <c r="B252" s="477" t="str">
        <f aca="false">B$157</f>
        <v>Ultimate Wiring Package</v>
      </c>
      <c r="C252" s="478" t="str">
        <f aca="false">C$157</f>
        <v>• Includes the following:
– Rear console mounting plate (85R) contours through 2nd row; channel for wiring
– Pre-wiring for grille lamp, siren and speaker (60A)                                                      -  Wiring Harness I/P to rear (overlay):
○ Two (2) light cables – supports up to six (6) lights (engine compartment)
○ Two (2) grille light cables
○ Two (2) 50-amp battery and ground circuits in RH rear quarter
○ One (1) 10-amp siren/speaker circuit engine cargo area
Note: Not available with options 65U, 67G, 67H</v>
      </c>
      <c r="D252" s="478"/>
      <c r="E252" s="460" t="str">
        <f aca="false">D$157</f>
        <v>67U</v>
      </c>
      <c r="F252" s="476" t="n">
        <f aca="false">F$157</f>
        <v>0</v>
      </c>
      <c r="G252" s="65"/>
    </row>
    <row r="253" customFormat="false" ht="16.2" hidden="false" customHeight="false" outlineLevel="0" collapsed="false">
      <c r="B253" s="483"/>
      <c r="C253" s="483"/>
      <c r="D253" s="483"/>
      <c r="E253" s="484" t="s">
        <v>480</v>
      </c>
      <c r="F253" s="485" t="n">
        <v>1</v>
      </c>
      <c r="G253" s="65"/>
    </row>
    <row r="254" customFormat="false" ht="21.6" hidden="false" customHeight="true" outlineLevel="0" collapsed="false">
      <c r="B254" s="464" t="s">
        <v>481</v>
      </c>
      <c r="C254" s="464"/>
      <c r="D254" s="464"/>
      <c r="E254" s="464"/>
      <c r="F254" s="373" t="n">
        <f aca="false">E$77+F$185+SUM(F$241:F$249,F$250:F$252)</f>
        <v>0</v>
      </c>
      <c r="G254" s="465" t="s">
        <v>119</v>
      </c>
    </row>
    <row r="255" customFormat="false" ht="18" hidden="false" customHeight="true" outlineLevel="0" collapsed="false">
      <c r="A255" s="38"/>
      <c r="B255" s="40"/>
      <c r="C255" s="40"/>
      <c r="D255" s="41"/>
      <c r="E255" s="375" t="s">
        <v>43</v>
      </c>
      <c r="F255" s="376"/>
      <c r="G255" s="38"/>
      <c r="H255" s="38"/>
      <c r="I255" s="38"/>
      <c r="J255" s="38"/>
    </row>
    <row r="256" customFormat="false" ht="18" hidden="false" customHeight="true" outlineLevel="0" collapsed="false">
      <c r="A256" s="38"/>
      <c r="B256" s="44"/>
      <c r="C256" s="44"/>
      <c r="D256" s="41"/>
      <c r="E256" s="377" t="s">
        <v>44</v>
      </c>
      <c r="F256" s="378"/>
      <c r="G256" s="38"/>
      <c r="H256" s="38"/>
      <c r="I256" s="38"/>
      <c r="J256" s="38"/>
    </row>
    <row r="257" customFormat="false" ht="18" hidden="false" customHeight="true" outlineLevel="0" collapsed="false">
      <c r="A257" s="38"/>
      <c r="B257" s="53"/>
      <c r="C257" s="53"/>
      <c r="D257" s="41"/>
      <c r="E257" s="377" t="s">
        <v>46</v>
      </c>
      <c r="F257" s="378"/>
      <c r="G257" s="38"/>
      <c r="H257" s="38"/>
      <c r="I257" s="38"/>
      <c r="J257" s="38"/>
    </row>
    <row r="258" customFormat="false" ht="18" hidden="false" customHeight="true" outlineLevel="0" collapsed="false">
      <c r="A258" s="38"/>
      <c r="B258" s="46"/>
      <c r="C258" s="38"/>
      <c r="D258" s="41"/>
      <c r="E258" s="377" t="s">
        <v>47</v>
      </c>
      <c r="F258" s="378"/>
      <c r="G258" s="38"/>
      <c r="H258" s="38"/>
      <c r="I258" s="38"/>
      <c r="J258" s="38"/>
    </row>
    <row r="259" customFormat="false" ht="18" hidden="false" customHeight="true" outlineLevel="0" collapsed="false">
      <c r="A259" s="38"/>
      <c r="B259" s="47"/>
      <c r="C259" s="48"/>
      <c r="D259" s="41"/>
      <c r="E259" s="377" t="s">
        <v>48</v>
      </c>
      <c r="F259" s="378"/>
      <c r="G259" s="38"/>
      <c r="H259" s="38"/>
      <c r="I259" s="38"/>
      <c r="J259" s="38"/>
    </row>
    <row r="260" customFormat="false" ht="18" hidden="false" customHeight="true" outlineLevel="0" collapsed="false">
      <c r="A260" s="38"/>
      <c r="B260" s="49"/>
      <c r="C260" s="379"/>
      <c r="D260" s="41"/>
      <c r="E260" s="377" t="s">
        <v>49</v>
      </c>
      <c r="F260" s="378"/>
      <c r="G260" s="38"/>
      <c r="H260" s="38"/>
      <c r="I260" s="38"/>
      <c r="J260" s="38"/>
    </row>
    <row r="261" customFormat="false" ht="18" hidden="false" customHeight="true" outlineLevel="0" collapsed="false">
      <c r="A261" s="38"/>
      <c r="B261" s="53"/>
      <c r="C261" s="254"/>
      <c r="D261" s="41"/>
      <c r="E261" s="377" t="s">
        <v>50</v>
      </c>
      <c r="F261" s="380"/>
      <c r="G261" s="64"/>
      <c r="H261" s="38"/>
      <c r="I261" s="38"/>
      <c r="J261" s="38"/>
    </row>
  </sheetData>
  <mergeCells count="192">
    <mergeCell ref="B2:C2"/>
    <mergeCell ref="B3:C3"/>
    <mergeCell ref="B5:C5"/>
    <mergeCell ref="B9:E9"/>
    <mergeCell ref="D10:E10"/>
    <mergeCell ref="D11:E11"/>
    <mergeCell ref="D12:E12"/>
    <mergeCell ref="D13:E13"/>
    <mergeCell ref="B14:E14"/>
    <mergeCell ref="D15:E15"/>
    <mergeCell ref="D16:E16"/>
    <mergeCell ref="B17:E17"/>
    <mergeCell ref="D18:E18"/>
    <mergeCell ref="B19:E19"/>
    <mergeCell ref="D20:E20"/>
    <mergeCell ref="D21:E21"/>
    <mergeCell ref="D22:E22"/>
    <mergeCell ref="D23:E23"/>
    <mergeCell ref="D24:E24"/>
    <mergeCell ref="D25:E25"/>
    <mergeCell ref="D26:E26"/>
    <mergeCell ref="D27:E27"/>
    <mergeCell ref="B28:E28"/>
    <mergeCell ref="D29:E29"/>
    <mergeCell ref="D30:E30"/>
    <mergeCell ref="D32:E32"/>
    <mergeCell ref="D33:E33"/>
    <mergeCell ref="B35:E35"/>
    <mergeCell ref="D36:E36"/>
    <mergeCell ref="D37:E37"/>
    <mergeCell ref="D38:E38"/>
    <mergeCell ref="D39:E39"/>
    <mergeCell ref="D40:E40"/>
    <mergeCell ref="D42:E42"/>
    <mergeCell ref="B43:E43"/>
    <mergeCell ref="D44:E44"/>
    <mergeCell ref="B45:E45"/>
    <mergeCell ref="D46:E46"/>
    <mergeCell ref="D48:E48"/>
    <mergeCell ref="D49:E49"/>
    <mergeCell ref="D50:E50"/>
    <mergeCell ref="D51:E51"/>
    <mergeCell ref="D52:E52"/>
    <mergeCell ref="D53:E53"/>
    <mergeCell ref="D54:E54"/>
    <mergeCell ref="D55:E55"/>
    <mergeCell ref="D57:E57"/>
    <mergeCell ref="D58:E58"/>
    <mergeCell ref="D59:E59"/>
    <mergeCell ref="D60:E60"/>
    <mergeCell ref="D61:E61"/>
    <mergeCell ref="D62:E62"/>
    <mergeCell ref="D63:E63"/>
    <mergeCell ref="D64:E64"/>
    <mergeCell ref="B66:E66"/>
    <mergeCell ref="D67:E67"/>
    <mergeCell ref="D68:E68"/>
    <mergeCell ref="B69:E69"/>
    <mergeCell ref="D70:E70"/>
    <mergeCell ref="B71:E71"/>
    <mergeCell ref="D72:E72"/>
    <mergeCell ref="D73:E73"/>
    <mergeCell ref="D74:E74"/>
    <mergeCell ref="D75:E75"/>
    <mergeCell ref="B76:E76"/>
    <mergeCell ref="C77:D77"/>
    <mergeCell ref="F77:H77"/>
    <mergeCell ref="B80:C80"/>
    <mergeCell ref="B81:C81"/>
    <mergeCell ref="B84:F84"/>
    <mergeCell ref="B85:F85"/>
    <mergeCell ref="D86:E86"/>
    <mergeCell ref="D88:E88"/>
    <mergeCell ref="D89:E89"/>
    <mergeCell ref="D90:E90"/>
    <mergeCell ref="B91:F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B111:F111"/>
    <mergeCell ref="D112:E112"/>
    <mergeCell ref="D113:E113"/>
    <mergeCell ref="D116:E116"/>
    <mergeCell ref="D119:E119"/>
    <mergeCell ref="D120:E120"/>
    <mergeCell ref="D122:E122"/>
    <mergeCell ref="D124:E124"/>
    <mergeCell ref="D125:E125"/>
    <mergeCell ref="D126:E126"/>
    <mergeCell ref="D127:E127"/>
    <mergeCell ref="D128:E128"/>
    <mergeCell ref="D129:E129"/>
    <mergeCell ref="D130:E130"/>
    <mergeCell ref="D131:E131"/>
    <mergeCell ref="D132:E132"/>
    <mergeCell ref="B135:F135"/>
    <mergeCell ref="B137:F137"/>
    <mergeCell ref="D138:E138"/>
    <mergeCell ref="D140:E140"/>
    <mergeCell ref="D141:E141"/>
    <mergeCell ref="D142:E142"/>
    <mergeCell ref="D144:E144"/>
    <mergeCell ref="D145:E145"/>
    <mergeCell ref="B147:C147"/>
    <mergeCell ref="B148:C148"/>
    <mergeCell ref="B151:F151"/>
    <mergeCell ref="D152:E152"/>
    <mergeCell ref="D153:E153"/>
    <mergeCell ref="D154:E154"/>
    <mergeCell ref="D155:E155"/>
    <mergeCell ref="D156:E156"/>
    <mergeCell ref="D157:E157"/>
    <mergeCell ref="D158:E158"/>
    <mergeCell ref="D159:E159"/>
    <mergeCell ref="D160:E160"/>
    <mergeCell ref="D161:E161"/>
    <mergeCell ref="D162:E162"/>
    <mergeCell ref="D168:E168"/>
    <mergeCell ref="B169:F169"/>
    <mergeCell ref="D170:E170"/>
    <mergeCell ref="D172:E172"/>
    <mergeCell ref="B173:F173"/>
    <mergeCell ref="B175:F175"/>
    <mergeCell ref="D176:E176"/>
    <mergeCell ref="D177:E177"/>
    <mergeCell ref="D178:E178"/>
    <mergeCell ref="D179:E179"/>
    <mergeCell ref="B180:F180"/>
    <mergeCell ref="D181:E181"/>
    <mergeCell ref="B182:E182"/>
    <mergeCell ref="D183:E183"/>
    <mergeCell ref="B190:C190"/>
    <mergeCell ref="B191:C191"/>
    <mergeCell ref="B194:D194"/>
    <mergeCell ref="C195:D195"/>
    <mergeCell ref="B196:D196"/>
    <mergeCell ref="B197:E197"/>
    <mergeCell ref="B198:C198"/>
    <mergeCell ref="B199:C199"/>
    <mergeCell ref="B200:C200"/>
    <mergeCell ref="B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23:D223"/>
    <mergeCell ref="C224:D224"/>
    <mergeCell ref="B225:D225"/>
    <mergeCell ref="B226:E226"/>
    <mergeCell ref="B227:C227"/>
    <mergeCell ref="B228:C228"/>
    <mergeCell ref="B229:C229"/>
    <mergeCell ref="B236:C236"/>
    <mergeCell ref="B237:C237"/>
    <mergeCell ref="B240:D240"/>
    <mergeCell ref="C241:D241"/>
    <mergeCell ref="C242:D242"/>
    <mergeCell ref="C243:D243"/>
    <mergeCell ref="C244:D244"/>
    <mergeCell ref="C245:D245"/>
    <mergeCell ref="C246:D246"/>
    <mergeCell ref="C251:D251"/>
    <mergeCell ref="C252:D252"/>
    <mergeCell ref="B253:D253"/>
    <mergeCell ref="B254:E254"/>
    <mergeCell ref="B255:C255"/>
    <mergeCell ref="B256:C256"/>
    <mergeCell ref="B257:C257"/>
  </mergeCells>
  <printOptions headings="false" gridLines="false" gridLinesSet="true" horizontalCentered="fals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146" man="true" max="16383" min="0"/>
    <brk id="188" man="true" max="16383" min="0"/>
    <brk id="2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12:07:34Z</dcterms:created>
  <dc:creator>Roovaart, Ryan [DAS]</dc:creator>
  <dc:description/>
  <dc:language>en-US</dc:language>
  <cp:lastModifiedBy>Wheelock, Nancy [DAS]</cp:lastModifiedBy>
  <cp:lastPrinted>2018-10-08T13:35:07Z</cp:lastPrinted>
  <dcterms:modified xsi:type="dcterms:W3CDTF">2018-10-19T13:45:37Z</dcterms:modified>
  <cp:revision>0</cp:revision>
  <dc:subject/>
  <dc:title/>
</cp:coreProperties>
</file>