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Proposal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6">
  <si>
    <t xml:space="preserve">Attachment F -- Cost Proposal Form</t>
  </si>
  <si>
    <t xml:space="preserve">NOT CONFIDENTIAL -- this form may not be designated as confidential in whole or in part.</t>
  </si>
  <si>
    <r>
      <rPr>
        <b val="true"/>
        <sz val="12"/>
        <rFont val="Times New Roman"/>
        <family val="1"/>
      </rPr>
      <t xml:space="preserve">Instructions to Bidders:  </t>
    </r>
    <r>
      <rPr>
        <sz val="12"/>
        <rFont val="Times New Roman"/>
        <family val="1"/>
      </rPr>
      <t xml:space="preserve">Rates shall be fully loaded rates inclusive of all costs factors (included, but not limited to: direct labor, indirect labor, travel, administrative expenses). Bidders are instructed to enter a firm, fixed-price value for each Key Deliverable in the "MCO Pricing" table for each time period listed.  This pricing will be used by the Agency to pay the successful bidder for EQR activities related to a "managed care organization" as defined in 42 C.F.R. </t>
    </r>
    <r>
      <rPr>
        <sz val="12"/>
        <rFont val="Calibri"/>
        <family val="2"/>
      </rPr>
      <t xml:space="preserve">§</t>
    </r>
    <r>
      <rPr>
        <sz val="12"/>
        <rFont val="Times New Roman"/>
        <family val="1"/>
      </rPr>
      <t xml:space="preserve"> 438.2 (i.e., entities other than PAHPs, PCCMs and PIHPs).  As noted below, pricing listed is for a single MCO EQR review.  Actual payments to the successful bidder will depend on the number of MCOs that require EQR review.  For purposes of cost proposal comparison, the Agency will only evaluate based on the hypothetical assumption that a single MCO will be reviewed.
The Agency anticipates that EQR activities related to PAHPs, PCCM and PIHPs will be lower.  Therefore, the Agency through this Cost Proposal Forms requests that bidders identify a percentage reduction from the MCO Pricing in the cell labeled "PAHP/PIHP Percentage Reduction."  Bidders should simply enter a positive percentage value in this cell (e.g., ".55" for a 55% reduction over the MCO Pricing provided).  This Cost Proposal Form will automatically apply this percentage reduction to the cells in the PIHP/PAHP Pricing table, again, for a single such PIHP/PAHP review.  Again, actual payments to the successful bidder will be based on the number of PIHP/PCCM,PAHPs that require EQR review.  For purposes of cost proposal comparison, the Agency will only evaluate based on the hypothetical assumption that a single PIHP/PAHP,PCCM will be reviewed.
The Cost Proposal Form will also calculate a Grand Total for the one MCO review and one PIHP/PAHP/PCCM review.  The Agency will use the figure in the Grand Total to score cost proposal pricing.</t>
    </r>
  </si>
  <si>
    <t xml:space="preserve">MCO Pricing</t>
  </si>
  <si>
    <t xml:space="preserve">Year 1
1/1/22 - 12/31/22</t>
  </si>
  <si>
    <t xml:space="preserve">Year 2
1/1/23 - 12/31/23</t>
  </si>
  <si>
    <t xml:space="preserve">Year 3
1/1/24 - 12/31/24</t>
  </si>
  <si>
    <t xml:space="preserve">Option Year 4
1/1/25 - 12/31/25</t>
  </si>
  <si>
    <t xml:space="preserve">Option Year 5
1/1/26 - 12/31/26</t>
  </si>
  <si>
    <t xml:space="preserve">Option Year 6
1/1/27 - 12/31/27</t>
  </si>
  <si>
    <t xml:space="preserve">Key Deliverables</t>
  </si>
  <si>
    <t xml:space="preserve">Cost For One</t>
  </si>
  <si>
    <t xml:space="preserve">Totals</t>
  </si>
  <si>
    <t xml:space="preserve">Protocol 1: Review of Compliance with Medicaid and CHIP Managed Care Regulations</t>
  </si>
  <si>
    <r>
      <rPr>
        <sz val="11"/>
        <rFont val="Times New Roman"/>
        <family val="1"/>
      </rPr>
      <t xml:space="preserve">Protocol 2: </t>
    </r>
    <r>
      <rPr>
        <sz val="8"/>
        <rFont val="Times New Roman"/>
        <family val="1"/>
      </rPr>
      <t xml:space="preserve"> </t>
    </r>
    <r>
      <rPr>
        <sz val="11"/>
        <rFont val="Times New Roman"/>
        <family val="1"/>
      </rPr>
      <t xml:space="preserve">Validation of Network Adequacy</t>
    </r>
  </si>
  <si>
    <t xml:space="preserve">Protocol 3: Validation of Performance Measures</t>
  </si>
  <si>
    <t xml:space="preserve">Protocol 4: Validation of Performance Improvement Projects (PIPs)</t>
  </si>
  <si>
    <t xml:space="preserve">Protocol 5: Validation of Encounter Data Reported by the Medicaid and CHIP MCP</t>
  </si>
  <si>
    <t xml:space="preserve">Protocol 6: Validation of MCP Enrollee and Provider Surveys. </t>
  </si>
  <si>
    <t xml:space="preserve">Protocol 7: Calculation of Performance Measures</t>
  </si>
  <si>
    <t xml:space="preserve">Protocol 8: Implementation of Performance Improvement Projects (PIPs)</t>
  </si>
  <si>
    <t xml:space="preserve">Protocol 9: Conducting Focus Studies of Health Care Quality </t>
  </si>
  <si>
    <t xml:space="preserve">Subtotal</t>
  </si>
  <si>
    <t xml:space="preserve">PAHP/PIHP/PCCM Percentage Reduction</t>
  </si>
  <si>
    <t xml:space="preserve">PIHP/PAHP/PCCM Pricing</t>
  </si>
  <si>
    <t xml:space="preserve">Grand Total</t>
  </si>
</sst>
</file>

<file path=xl/styles.xml><?xml version="1.0" encoding="utf-8"?>
<styleSheet xmlns="http://schemas.openxmlformats.org/spreadsheetml/2006/main">
  <numFmts count="3">
    <numFmt numFmtId="164" formatCode="General"/>
    <numFmt numFmtId="165" formatCode="_(\$* #,##0.00_);_(\$* \(#,##0.00\);_(\$* \-??_);_(@_)"/>
    <numFmt numFmtId="166" formatCode="0%"/>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0"/>
      <name val="Times New Roman"/>
      <family val="1"/>
    </font>
    <font>
      <b val="true"/>
      <sz val="12"/>
      <name val="Times New Roman"/>
      <family val="1"/>
    </font>
    <font>
      <sz val="12"/>
      <name val="Times New Roman"/>
      <family val="1"/>
    </font>
    <font>
      <sz val="12"/>
      <name val="Calibri"/>
      <family val="2"/>
    </font>
    <font>
      <b val="true"/>
      <sz val="11"/>
      <color rgb="FF000000"/>
      <name val="Times New Roman"/>
      <family val="1"/>
    </font>
    <font>
      <b val="true"/>
      <sz val="11"/>
      <name val="Times New Roman"/>
      <family val="1"/>
    </font>
    <font>
      <sz val="11"/>
      <name val="Times New Roman"/>
      <family val="1"/>
    </font>
    <font>
      <sz val="8"/>
      <name val="Times New Roman"/>
      <family val="1"/>
    </font>
  </fonts>
  <fills count="6">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BFBFBF"/>
        <bgColor rgb="FFC0C0C0"/>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11" fillId="3" borderId="3" xfId="17" applyFont="true" applyBorder="true" applyAlignment="true" applyProtection="true">
      <alignment horizontal="left" vertical="bottom" textRotation="0" wrapText="true" indent="0" shrinkToFit="false"/>
      <protection locked="true" hidden="false"/>
    </xf>
    <xf numFmtId="165" fontId="11" fillId="3"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17"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2" fillId="4" borderId="1" xfId="17" applyFont="true" applyBorder="true" applyAlignment="true" applyProtection="true">
      <alignment horizontal="general" vertical="bottom" textRotation="0" wrapText="false" indent="0" shrinkToFit="false"/>
      <protection locked="fals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12" fillId="5" borderId="0" xfId="17" applyFont="true" applyBorder="true" applyAlignment="true" applyProtection="true">
      <alignment horizontal="right" vertical="bottom" textRotation="0" wrapText="true" indent="0" shrinkToFit="false"/>
      <protection locked="true" hidden="false"/>
    </xf>
    <xf numFmtId="165" fontId="12" fillId="5" borderId="0" xfId="0" applyFont="tru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left" vertical="bottom" textRotation="0" wrapText="false" indent="0" shrinkToFit="false"/>
      <protection locked="true" hidden="false"/>
    </xf>
    <xf numFmtId="165" fontId="11" fillId="3" borderId="3" xfId="17" applyFont="true" applyBorder="true" applyAlignment="true" applyProtection="true">
      <alignment horizontal="center" vertical="bottom" textRotation="0" wrapText="true" indent="0" shrinkToFit="false"/>
      <protection locked="true" hidden="false"/>
    </xf>
    <xf numFmtId="166" fontId="6" fillId="0" borderId="1" xfId="19" applyFont="true" applyBorder="true" applyAlignment="true" applyProtection="true">
      <alignment horizontal="general" vertical="bottom" textRotation="0" wrapText="false" indent="0" shrinkToFit="false"/>
      <protection locked="true" hidden="false"/>
    </xf>
    <xf numFmtId="165" fontId="4" fillId="4"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selection pane="topLeft" activeCell="E43" activeCellId="0" sqref="E43"/>
    </sheetView>
  </sheetViews>
  <sheetFormatPr defaultColWidth="9.171875" defaultRowHeight="13" zeroHeight="false" outlineLevelRow="0" outlineLevelCol="0"/>
  <cols>
    <col collapsed="false" customWidth="true" hidden="false" outlineLevel="0" max="1" min="1" style="1" width="54.81"/>
    <col collapsed="false" customWidth="true" hidden="false" outlineLevel="0" max="8" min="2" style="2" width="14.72"/>
    <col collapsed="false" customWidth="false" hidden="false" outlineLevel="0" max="257" min="9" style="2" width="9.17"/>
  </cols>
  <sheetData>
    <row r="1" s="4" customFormat="true" ht="17.5" hidden="false" customHeight="true" outlineLevel="0" collapsed="false">
      <c r="A1" s="3" t="s">
        <v>0</v>
      </c>
      <c r="B1" s="3"/>
      <c r="C1" s="3"/>
      <c r="D1" s="3"/>
      <c r="E1" s="3"/>
      <c r="F1" s="3"/>
      <c r="G1" s="3"/>
      <c r="H1" s="3"/>
    </row>
    <row r="2" s="4" customFormat="true" ht="32.25" hidden="false" customHeight="true" outlineLevel="0" collapsed="false">
      <c r="A2" s="5" t="s">
        <v>1</v>
      </c>
      <c r="B2" s="5"/>
      <c r="C2" s="5"/>
      <c r="D2" s="5"/>
      <c r="E2" s="5"/>
      <c r="F2" s="5"/>
      <c r="G2" s="5"/>
      <c r="H2" s="5"/>
    </row>
    <row r="3" s="4" customFormat="true" ht="13" hidden="false" customHeight="false" outlineLevel="0" collapsed="false">
      <c r="A3" s="6"/>
      <c r="B3" s="7"/>
      <c r="C3" s="7"/>
      <c r="D3" s="7"/>
      <c r="E3" s="7"/>
      <c r="F3" s="7"/>
      <c r="G3" s="7"/>
      <c r="H3" s="7"/>
    </row>
    <row r="4" customFormat="false" ht="228" hidden="false" customHeight="true" outlineLevel="0" collapsed="false">
      <c r="A4" s="8" t="s">
        <v>2</v>
      </c>
      <c r="B4" s="8"/>
      <c r="C4" s="8"/>
      <c r="D4" s="8"/>
      <c r="E4" s="8"/>
      <c r="F4" s="8"/>
      <c r="G4" s="8"/>
      <c r="H4" s="8"/>
    </row>
    <row r="5" customFormat="false" ht="30.75" hidden="false" customHeight="true" outlineLevel="0" collapsed="false">
      <c r="A5" s="9"/>
      <c r="B5" s="9"/>
      <c r="C5" s="9"/>
      <c r="D5" s="9"/>
      <c r="E5" s="9"/>
      <c r="F5" s="9"/>
      <c r="G5" s="9"/>
      <c r="H5" s="9"/>
    </row>
    <row r="6" s="12" customFormat="true" ht="42" hidden="false" customHeight="false" outlineLevel="0" collapsed="false">
      <c r="A6" s="10" t="s">
        <v>3</v>
      </c>
      <c r="B6" s="10" t="s">
        <v>4</v>
      </c>
      <c r="C6" s="11" t="s">
        <v>5</v>
      </c>
      <c r="D6" s="11" t="s">
        <v>6</v>
      </c>
      <c r="E6" s="11" t="s">
        <v>7</v>
      </c>
      <c r="F6" s="11" t="s">
        <v>8</v>
      </c>
      <c r="G6" s="11" t="s">
        <v>9</v>
      </c>
    </row>
    <row r="7" customFormat="false" ht="14" hidden="false" customHeight="false" outlineLevel="0" collapsed="false">
      <c r="A7" s="13" t="s">
        <v>10</v>
      </c>
      <c r="B7" s="14" t="s">
        <v>11</v>
      </c>
      <c r="C7" s="14"/>
      <c r="D7" s="14"/>
      <c r="E7" s="14"/>
      <c r="F7" s="14"/>
      <c r="G7" s="14"/>
      <c r="H7" s="15" t="s">
        <v>12</v>
      </c>
    </row>
    <row r="8" customFormat="false" ht="28" hidden="false" customHeight="false" outlineLevel="0" collapsed="false">
      <c r="A8" s="16" t="s">
        <v>13</v>
      </c>
      <c r="B8" s="17" t="n">
        <v>100</v>
      </c>
      <c r="C8" s="17" t="n">
        <v>100</v>
      </c>
      <c r="D8" s="17" t="n">
        <v>100</v>
      </c>
      <c r="E8" s="17" t="n">
        <v>100</v>
      </c>
      <c r="F8" s="17" t="n">
        <v>100</v>
      </c>
      <c r="G8" s="17" t="n">
        <v>100</v>
      </c>
      <c r="H8" s="18" t="n">
        <f aca="false">SUM(B8:G8)</f>
        <v>600</v>
      </c>
    </row>
    <row r="9" customFormat="false" ht="14" hidden="false" customHeight="false" outlineLevel="0" collapsed="false">
      <c r="A9" s="16" t="s">
        <v>14</v>
      </c>
      <c r="B9" s="17" t="n">
        <v>0</v>
      </c>
      <c r="C9" s="17" t="n">
        <v>0</v>
      </c>
      <c r="D9" s="17" t="n">
        <v>0</v>
      </c>
      <c r="E9" s="17" t="n">
        <v>0</v>
      </c>
      <c r="F9" s="17" t="n">
        <v>0</v>
      </c>
      <c r="G9" s="17" t="n">
        <v>0</v>
      </c>
      <c r="H9" s="18" t="n">
        <f aca="false">SUM(B9:G9)</f>
        <v>0</v>
      </c>
    </row>
    <row r="10" customFormat="false" ht="14" hidden="false" customHeight="false" outlineLevel="0" collapsed="false">
      <c r="A10" s="16" t="s">
        <v>15</v>
      </c>
      <c r="B10" s="17" t="n">
        <v>0</v>
      </c>
      <c r="C10" s="17" t="n">
        <v>0</v>
      </c>
      <c r="D10" s="17" t="n">
        <v>0</v>
      </c>
      <c r="E10" s="17" t="n">
        <v>0</v>
      </c>
      <c r="F10" s="17" t="n">
        <v>0</v>
      </c>
      <c r="G10" s="17" t="n">
        <v>0</v>
      </c>
      <c r="H10" s="18" t="n">
        <f aca="false">SUM(B10:G10)</f>
        <v>0</v>
      </c>
    </row>
    <row r="11" customFormat="false" ht="28" hidden="false" customHeight="false" outlineLevel="0" collapsed="false">
      <c r="A11" s="16" t="s">
        <v>16</v>
      </c>
      <c r="B11" s="17" t="n">
        <v>0</v>
      </c>
      <c r="C11" s="17" t="n">
        <v>0</v>
      </c>
      <c r="D11" s="17" t="n">
        <v>0</v>
      </c>
      <c r="E11" s="17" t="n">
        <v>0</v>
      </c>
      <c r="F11" s="17" t="n">
        <v>0</v>
      </c>
      <c r="G11" s="17" t="n">
        <v>0</v>
      </c>
      <c r="H11" s="18" t="n">
        <f aca="false">SUM(B11:G11)</f>
        <v>0</v>
      </c>
    </row>
    <row r="12" customFormat="false" ht="29" hidden="false" customHeight="true" outlineLevel="0" collapsed="false">
      <c r="A12" s="19" t="s">
        <v>17</v>
      </c>
      <c r="B12" s="17" t="n">
        <v>0</v>
      </c>
      <c r="C12" s="17" t="n">
        <v>0</v>
      </c>
      <c r="D12" s="17" t="n">
        <v>0</v>
      </c>
      <c r="E12" s="17" t="n">
        <v>0</v>
      </c>
      <c r="F12" s="17" t="n">
        <v>0</v>
      </c>
      <c r="G12" s="17" t="n">
        <v>0</v>
      </c>
      <c r="H12" s="18" t="n">
        <f aca="false">SUM(B12:G12)</f>
        <v>0</v>
      </c>
    </row>
    <row r="13" customFormat="false" ht="15" hidden="false" customHeight="true" outlineLevel="0" collapsed="false">
      <c r="A13" s="16" t="s">
        <v>18</v>
      </c>
      <c r="B13" s="17" t="n">
        <v>0</v>
      </c>
      <c r="C13" s="17" t="n">
        <v>0</v>
      </c>
      <c r="D13" s="17" t="n">
        <v>0</v>
      </c>
      <c r="E13" s="17" t="n">
        <v>0</v>
      </c>
      <c r="F13" s="17" t="n">
        <v>0</v>
      </c>
      <c r="G13" s="17" t="n">
        <v>0</v>
      </c>
      <c r="H13" s="18" t="n">
        <f aca="false">SUM(B13:G13)</f>
        <v>0</v>
      </c>
    </row>
    <row r="14" customFormat="false" ht="28.5" hidden="false" customHeight="true" outlineLevel="0" collapsed="false">
      <c r="A14" s="16" t="s">
        <v>19</v>
      </c>
      <c r="B14" s="17" t="n">
        <v>0</v>
      </c>
      <c r="C14" s="17" t="n">
        <v>0</v>
      </c>
      <c r="D14" s="17" t="n">
        <v>0</v>
      </c>
      <c r="E14" s="17" t="n">
        <v>0</v>
      </c>
      <c r="F14" s="17" t="n">
        <v>0</v>
      </c>
      <c r="G14" s="17" t="n">
        <v>100</v>
      </c>
      <c r="H14" s="18" t="n">
        <f aca="false">SUM(B14:G14)</f>
        <v>100</v>
      </c>
    </row>
    <row r="15" customFormat="false" ht="28" hidden="false" customHeight="false" outlineLevel="0" collapsed="false">
      <c r="A15" s="16" t="s">
        <v>20</v>
      </c>
      <c r="B15" s="20"/>
      <c r="C15" s="20"/>
      <c r="D15" s="20"/>
      <c r="E15" s="20"/>
      <c r="F15" s="20"/>
      <c r="G15" s="20"/>
      <c r="H15" s="21"/>
    </row>
    <row r="16" customFormat="false" ht="14" hidden="false" customHeight="false" outlineLevel="0" collapsed="false">
      <c r="A16" s="16" t="s">
        <v>21</v>
      </c>
      <c r="B16" s="17" t="n">
        <v>100</v>
      </c>
      <c r="C16" s="17" t="n">
        <v>0</v>
      </c>
      <c r="D16" s="17" t="n">
        <v>0</v>
      </c>
      <c r="E16" s="17" t="n">
        <v>0</v>
      </c>
      <c r="F16" s="17" t="n">
        <v>0</v>
      </c>
      <c r="G16" s="17" t="n">
        <v>0</v>
      </c>
      <c r="H16" s="18" t="n">
        <f aca="false">SUM(B16:G16)</f>
        <v>100</v>
      </c>
    </row>
    <row r="17" customFormat="false" ht="14" hidden="false" customHeight="false" outlineLevel="0" collapsed="false">
      <c r="A17" s="22"/>
      <c r="B17" s="23"/>
      <c r="C17" s="23"/>
      <c r="D17" s="23"/>
      <c r="E17" s="23"/>
      <c r="F17" s="23"/>
      <c r="G17" s="23"/>
      <c r="H17" s="23"/>
    </row>
    <row r="18" customFormat="false" ht="14" hidden="false" customHeight="false" outlineLevel="0" collapsed="false">
      <c r="G18" s="24" t="s">
        <v>22</v>
      </c>
      <c r="H18" s="25" t="n">
        <f aca="false">SUM(H8:H16)</f>
        <v>800</v>
      </c>
    </row>
    <row r="19" customFormat="false" ht="25.5" hidden="false" customHeight="true" outlineLevel="0" collapsed="false">
      <c r="F19" s="26"/>
      <c r="G19" s="26"/>
      <c r="H19" s="25"/>
    </row>
    <row r="20" customFormat="false" ht="14" hidden="false" customHeight="false" outlineLevel="0" collapsed="false">
      <c r="A20" s="27" t="s">
        <v>23</v>
      </c>
      <c r="B20" s="28" t="n">
        <v>0.55</v>
      </c>
      <c r="F20" s="26"/>
      <c r="G20" s="26"/>
      <c r="H20" s="25"/>
    </row>
    <row r="21" customFormat="false" ht="9.75" hidden="false" customHeight="true" outlineLevel="0" collapsed="false"/>
    <row r="22" s="12" customFormat="true" ht="42" hidden="false" customHeight="false" outlineLevel="0" collapsed="false">
      <c r="A22" s="10" t="s">
        <v>24</v>
      </c>
      <c r="B22" s="10" t="s">
        <v>4</v>
      </c>
      <c r="C22" s="11" t="s">
        <v>5</v>
      </c>
      <c r="D22" s="11" t="s">
        <v>6</v>
      </c>
      <c r="E22" s="11" t="s">
        <v>7</v>
      </c>
      <c r="F22" s="11" t="s">
        <v>8</v>
      </c>
      <c r="G22" s="11" t="s">
        <v>9</v>
      </c>
    </row>
    <row r="23" customFormat="false" ht="14" hidden="false" customHeight="false" outlineLevel="0" collapsed="false">
      <c r="A23" s="13" t="s">
        <v>10</v>
      </c>
      <c r="B23" s="14" t="s">
        <v>11</v>
      </c>
      <c r="C23" s="14"/>
      <c r="D23" s="14"/>
      <c r="E23" s="14"/>
      <c r="F23" s="14"/>
      <c r="G23" s="14"/>
      <c r="H23" s="15" t="s">
        <v>12</v>
      </c>
    </row>
    <row r="24" customFormat="false" ht="28" hidden="false" customHeight="false" outlineLevel="0" collapsed="false">
      <c r="A24" s="16" t="s">
        <v>13</v>
      </c>
      <c r="B24" s="17" t="n">
        <f aca="false">B8*(1-$B$20)</f>
        <v>45</v>
      </c>
      <c r="C24" s="17" t="n">
        <f aca="false">C8*(1-$B$20)</f>
        <v>45</v>
      </c>
      <c r="D24" s="17" t="n">
        <f aca="false">D8*(1-$B$20)</f>
        <v>45</v>
      </c>
      <c r="E24" s="17" t="n">
        <f aca="false">E8*(1-$B$20)</f>
        <v>45</v>
      </c>
      <c r="F24" s="17" t="n">
        <f aca="false">F8*(1-$B$20)</f>
        <v>45</v>
      </c>
      <c r="G24" s="17" t="n">
        <f aca="false">G8*(1-$B$20)</f>
        <v>45</v>
      </c>
      <c r="H24" s="18" t="n">
        <f aca="false">SUM(B24:G24)</f>
        <v>270</v>
      </c>
    </row>
    <row r="25" customFormat="false" ht="14" hidden="false" customHeight="false" outlineLevel="0" collapsed="false">
      <c r="A25" s="16" t="s">
        <v>14</v>
      </c>
      <c r="B25" s="17" t="n">
        <f aca="false">B9*(1-$B$20)</f>
        <v>0</v>
      </c>
      <c r="C25" s="17" t="n">
        <f aca="false">C9*(1-$B$20)</f>
        <v>0</v>
      </c>
      <c r="D25" s="17" t="n">
        <f aca="false">D9*(1-$B$20)</f>
        <v>0</v>
      </c>
      <c r="E25" s="17" t="n">
        <f aca="false">E9*(1-$B$20)</f>
        <v>0</v>
      </c>
      <c r="F25" s="17" t="n">
        <f aca="false">F9*(1-$B$20)</f>
        <v>0</v>
      </c>
      <c r="G25" s="17" t="n">
        <f aca="false">G9*(1-$B$20)</f>
        <v>0</v>
      </c>
      <c r="H25" s="18" t="n">
        <f aca="false">SUM(B25:G25)</f>
        <v>0</v>
      </c>
    </row>
    <row r="26" customFormat="false" ht="14" hidden="false" customHeight="false" outlineLevel="0" collapsed="false">
      <c r="A26" s="16" t="s">
        <v>15</v>
      </c>
      <c r="B26" s="17" t="n">
        <f aca="false">B10*(1-$B$20)</f>
        <v>0</v>
      </c>
      <c r="C26" s="17" t="n">
        <f aca="false">C10*(1-$B$20)</f>
        <v>0</v>
      </c>
      <c r="D26" s="17" t="n">
        <f aca="false">D10*(1-$B$20)</f>
        <v>0</v>
      </c>
      <c r="E26" s="17" t="n">
        <f aca="false">E10*(1-$B$20)</f>
        <v>0</v>
      </c>
      <c r="F26" s="17" t="n">
        <f aca="false">F10*(1-$B$20)</f>
        <v>0</v>
      </c>
      <c r="G26" s="17" t="n">
        <f aca="false">G10*(1-$B$20)</f>
        <v>0</v>
      </c>
      <c r="H26" s="18" t="n">
        <f aca="false">SUM(B26:G26)</f>
        <v>0</v>
      </c>
    </row>
    <row r="27" customFormat="false" ht="28" hidden="false" customHeight="false" outlineLevel="0" collapsed="false">
      <c r="A27" s="16" t="s">
        <v>16</v>
      </c>
      <c r="B27" s="17" t="n">
        <f aca="false">B11*(1-$B$20)</f>
        <v>0</v>
      </c>
      <c r="C27" s="17" t="n">
        <f aca="false">C11*(1-$B$20)</f>
        <v>0</v>
      </c>
      <c r="D27" s="17" t="n">
        <f aca="false">D11*(1-$B$20)</f>
        <v>0</v>
      </c>
      <c r="E27" s="17" t="n">
        <f aca="false">E11*(1-$B$20)</f>
        <v>0</v>
      </c>
      <c r="F27" s="17" t="n">
        <f aca="false">F11*(1-$B$20)</f>
        <v>0</v>
      </c>
      <c r="G27" s="17" t="n">
        <f aca="false">G11*(1-$B$20)</f>
        <v>0</v>
      </c>
      <c r="H27" s="18" t="n">
        <f aca="false">SUM(B27:G27)</f>
        <v>0</v>
      </c>
    </row>
    <row r="28" customFormat="false" ht="28" hidden="false" customHeight="true" outlineLevel="0" collapsed="false">
      <c r="A28" s="19" t="s">
        <v>17</v>
      </c>
      <c r="B28" s="17" t="n">
        <f aca="false">B12*(1-$B$20)</f>
        <v>0</v>
      </c>
      <c r="C28" s="17" t="n">
        <f aca="false">C12*(1-$B$20)</f>
        <v>0</v>
      </c>
      <c r="D28" s="17" t="n">
        <f aca="false">D12*(1-$B$20)</f>
        <v>0</v>
      </c>
      <c r="E28" s="17" t="n">
        <f aca="false">E12*(1-$B$20)</f>
        <v>0</v>
      </c>
      <c r="F28" s="17" t="n">
        <f aca="false">F12*(1-$B$20)</f>
        <v>0</v>
      </c>
      <c r="G28" s="17" t="n">
        <f aca="false">G12*(1-$B$20)</f>
        <v>0</v>
      </c>
      <c r="H28" s="18" t="n">
        <f aca="false">SUM(B28:G28)</f>
        <v>0</v>
      </c>
    </row>
    <row r="29" customFormat="false" ht="15" hidden="false" customHeight="true" outlineLevel="0" collapsed="false">
      <c r="A29" s="16" t="s">
        <v>18</v>
      </c>
      <c r="B29" s="17" t="n">
        <f aca="false">B13*(1-$B$20)</f>
        <v>0</v>
      </c>
      <c r="C29" s="17" t="n">
        <f aca="false">C13*(1-$B$20)</f>
        <v>0</v>
      </c>
      <c r="D29" s="17" t="n">
        <f aca="false">D13*(1-$B$20)</f>
        <v>0</v>
      </c>
      <c r="E29" s="17" t="n">
        <f aca="false">E13*(1-$B$20)</f>
        <v>0</v>
      </c>
      <c r="F29" s="17" t="n">
        <f aca="false">F13*(1-$B$20)</f>
        <v>0</v>
      </c>
      <c r="G29" s="17" t="n">
        <f aca="false">G13*(1-$B$20)</f>
        <v>0</v>
      </c>
      <c r="H29" s="18" t="n">
        <f aca="false">SUM(B29:G29)</f>
        <v>0</v>
      </c>
    </row>
    <row r="30" customFormat="false" ht="28.5" hidden="false" customHeight="true" outlineLevel="0" collapsed="false">
      <c r="A30" s="16" t="s">
        <v>19</v>
      </c>
      <c r="B30" s="17" t="n">
        <f aca="false">B14*(1-$B$20)</f>
        <v>0</v>
      </c>
      <c r="C30" s="17" t="n">
        <f aca="false">C14*(1-$B$20)</f>
        <v>0</v>
      </c>
      <c r="D30" s="17" t="n">
        <f aca="false">D14*(1-$B$20)</f>
        <v>0</v>
      </c>
      <c r="E30" s="17" t="n">
        <f aca="false">E14*(1-$B$20)</f>
        <v>0</v>
      </c>
      <c r="F30" s="17" t="n">
        <f aca="false">F14*(1-$B$20)</f>
        <v>0</v>
      </c>
      <c r="G30" s="17" t="n">
        <f aca="false">G14*(1-$B$20)</f>
        <v>45</v>
      </c>
      <c r="H30" s="18" t="n">
        <f aca="false">SUM(B30:G30)</f>
        <v>45</v>
      </c>
    </row>
    <row r="31" customFormat="false" ht="28" hidden="false" customHeight="false" outlineLevel="0" collapsed="false">
      <c r="A31" s="16" t="s">
        <v>20</v>
      </c>
      <c r="B31" s="29"/>
      <c r="C31" s="29"/>
      <c r="D31" s="29"/>
      <c r="E31" s="29"/>
      <c r="F31" s="29"/>
      <c r="G31" s="29"/>
      <c r="H31" s="21"/>
    </row>
    <row r="32" customFormat="false" ht="14" hidden="false" customHeight="false" outlineLevel="0" collapsed="false">
      <c r="A32" s="16" t="s">
        <v>21</v>
      </c>
      <c r="B32" s="17" t="n">
        <v>25</v>
      </c>
      <c r="C32" s="17" t="n">
        <f aca="false">C16*(1-$B$20)</f>
        <v>0</v>
      </c>
      <c r="D32" s="17" t="n">
        <f aca="false">D16*(1-$B$20)</f>
        <v>0</v>
      </c>
      <c r="E32" s="17" t="n">
        <f aca="false">E16*(1-$B$20)</f>
        <v>0</v>
      </c>
      <c r="F32" s="17" t="n">
        <f aca="false">F16*(1-$B$20)</f>
        <v>0</v>
      </c>
      <c r="G32" s="17" t="n">
        <f aca="false">G16*(1-$B$20)</f>
        <v>0</v>
      </c>
      <c r="H32" s="18" t="n">
        <f aca="false">SUM(B32:G32)</f>
        <v>25</v>
      </c>
    </row>
    <row r="33" customFormat="false" ht="14" hidden="false" customHeight="false" outlineLevel="0" collapsed="false">
      <c r="A33" s="22"/>
      <c r="B33" s="23"/>
      <c r="C33" s="23"/>
      <c r="D33" s="23"/>
      <c r="E33" s="23"/>
      <c r="F33" s="23"/>
      <c r="G33" s="23"/>
      <c r="H33" s="23"/>
    </row>
    <row r="34" customFormat="false" ht="13" hidden="false" customHeight="false" outlineLevel="0" collapsed="false">
      <c r="G34" s="2" t="s">
        <v>22</v>
      </c>
      <c r="H34" s="30" t="n">
        <f aca="false">SUM(H24:H32)</f>
        <v>340</v>
      </c>
    </row>
    <row r="35" customFormat="false" ht="14" hidden="false" customHeight="false" outlineLevel="0" collapsed="false">
      <c r="A35" s="13" t="s">
        <v>25</v>
      </c>
      <c r="B35" s="31" t="n">
        <f aca="false">H18+H34</f>
        <v>1140</v>
      </c>
      <c r="C35" s="31"/>
    </row>
  </sheetData>
  <sheetProtection sheet="true" password="9443" formatColumns="false" formatRows="false" insertColumns="false" insertRows="false" insertHyperlinks="false" deleteColumns="false" deleteRows="false" sort="false" autoFilter="false" pivotTables="false"/>
  <mergeCells count="7">
    <mergeCell ref="A1:H1"/>
    <mergeCell ref="A2:H2"/>
    <mergeCell ref="A4:H4"/>
    <mergeCell ref="A5:H5"/>
    <mergeCell ref="B7:G7"/>
    <mergeCell ref="B23:G23"/>
    <mergeCell ref="B35:C35"/>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18:07:32Z</dcterms:created>
  <dc:creator>Brad Horn</dc:creator>
  <dc:description/>
  <dc:language>en-US</dc:language>
  <cp:lastModifiedBy>Bush, Joanne</cp:lastModifiedBy>
  <cp:lastPrinted>2015-06-26T14:32:35Z</cp:lastPrinted>
  <dcterms:modified xsi:type="dcterms:W3CDTF">2021-02-24T22:39:31Z</dcterms:modified>
  <cp:revision>0</cp:revision>
  <dc:subject/>
  <dc:title/>
</cp:coreProperties>
</file>