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" sheetId="1" state="visible" r:id="rId2"/>
  </sheets>
  <definedNames>
    <definedName function="false" hidden="false" localSheetId="0" name="_xlnm.Print_Titles" vbProcedure="false">Repor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51">
  <si>
    <t xml:space="preserve">John Deere Dealers in Iowa</t>
  </si>
  <si>
    <t xml:space="preserve">Dealer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Fax No</t>
  </si>
  <si>
    <t xml:space="preserve">Contact Person</t>
  </si>
  <si>
    <t xml:space="preserve">AG POWER ENTERPRISES, INC.  </t>
  </si>
  <si>
    <t xml:space="preserve">1806 CENTRAL AVENUE         </t>
  </si>
  <si>
    <t xml:space="preserve">NORTHWOOD                   </t>
  </si>
  <si>
    <t xml:space="preserve">IA</t>
  </si>
  <si>
    <t xml:space="preserve">50459     </t>
  </si>
  <si>
    <t xml:space="preserve">Ask for Government Sales Rep</t>
  </si>
  <si>
    <t xml:space="preserve">2197 HWY 218 E              </t>
  </si>
  <si>
    <t xml:space="preserve">OSAGE                       </t>
  </si>
  <si>
    <t xml:space="preserve">50461     </t>
  </si>
  <si>
    <t xml:space="preserve">AGRIVISION EQUIPMENT GROUP  </t>
  </si>
  <si>
    <t xml:space="preserve">1200 EAST HIGHWAY 92        </t>
  </si>
  <si>
    <t xml:space="preserve">WINTERSET                   </t>
  </si>
  <si>
    <t xml:space="preserve">50273     </t>
  </si>
  <si>
    <t xml:space="preserve">2405 NORTH 4TH STREET       </t>
  </si>
  <si>
    <t xml:space="preserve">RED OAK                     </t>
  </si>
  <si>
    <t xml:space="preserve">51566     </t>
  </si>
  <si>
    <t xml:space="preserve">3106 274TH AVENUE           </t>
  </si>
  <si>
    <t xml:space="preserve">HAMBURG                     </t>
  </si>
  <si>
    <t xml:space="preserve">51640     </t>
  </si>
  <si>
    <t xml:space="preserve">40459 PIONEER TRAIL         </t>
  </si>
  <si>
    <t xml:space="preserve">MACEDONIA                   </t>
  </si>
  <si>
    <t xml:space="preserve">51549     </t>
  </si>
  <si>
    <t xml:space="preserve">412 WEST VANBUREN           </t>
  </si>
  <si>
    <t xml:space="preserve">LENOX                       </t>
  </si>
  <si>
    <t xml:space="preserve">50851     </t>
  </si>
  <si>
    <t xml:space="preserve">58668 190TH STREET          </t>
  </si>
  <si>
    <t xml:space="preserve">PACIFIC JUNCTION            </t>
  </si>
  <si>
    <t xml:space="preserve">51561     </t>
  </si>
  <si>
    <t xml:space="preserve">601 S. 8TH STREET           </t>
  </si>
  <si>
    <t xml:space="preserve">CLARINDA                    </t>
  </si>
  <si>
    <t xml:space="preserve">51632     </t>
  </si>
  <si>
    <t xml:space="preserve">710 EAST TAYLOR             </t>
  </si>
  <si>
    <t xml:space="preserve">CRESTON                     </t>
  </si>
  <si>
    <t xml:space="preserve">50801     </t>
  </si>
  <si>
    <t xml:space="preserve">74235 RICHLAND ROAD         </t>
  </si>
  <si>
    <t xml:space="preserve">MASSENA                     </t>
  </si>
  <si>
    <t xml:space="preserve">50853     </t>
  </si>
  <si>
    <t xml:space="preserve">802 E. 1ST STREET           </t>
  </si>
  <si>
    <t xml:space="preserve">LEON                        </t>
  </si>
  <si>
    <t xml:space="preserve">50144     </t>
  </si>
  <si>
    <t xml:space="preserve">BODENSTEINER IMPLEMENT CO.  </t>
  </si>
  <si>
    <t xml:space="preserve">1900 S FREDERICK AVE        </t>
  </si>
  <si>
    <t xml:space="preserve">OELWEIN                     </t>
  </si>
  <si>
    <t xml:space="preserve">50662     </t>
  </si>
  <si>
    <t xml:space="preserve">1965 290TH STREET           </t>
  </si>
  <si>
    <t xml:space="preserve">ROWLEY                      </t>
  </si>
  <si>
    <t xml:space="preserve">52329     </t>
  </si>
  <si>
    <t xml:space="preserve">2037 200TH ST               </t>
  </si>
  <si>
    <t xml:space="preserve">NEW HAMPTON                 </t>
  </si>
  <si>
    <t xml:space="preserve">50659     </t>
  </si>
  <si>
    <t xml:space="preserve">24125 HIGHWAY 13 NORTH      </t>
  </si>
  <si>
    <t xml:space="preserve">ELKADER                     </t>
  </si>
  <si>
    <t xml:space="preserve">52043     </t>
  </si>
  <si>
    <t xml:space="preserve">HWY 63 &amp; 9                  </t>
  </si>
  <si>
    <t xml:space="preserve">CRESCO                      </t>
  </si>
  <si>
    <t xml:space="preserve">52136     </t>
  </si>
  <si>
    <t xml:space="preserve">BRAKKE IMP., INC.           </t>
  </si>
  <si>
    <t xml:space="preserve">17551 KILLDEER AVENUE       </t>
  </si>
  <si>
    <t xml:space="preserve">MASON CITY                  </t>
  </si>
  <si>
    <t xml:space="preserve">50401     </t>
  </si>
  <si>
    <t xml:space="preserve">BUILDER'S SHARPENING &amp; SERV </t>
  </si>
  <si>
    <t xml:space="preserve">901 SOUTH SECOND ST.        </t>
  </si>
  <si>
    <t xml:space="preserve">CHEROKEE                    </t>
  </si>
  <si>
    <t xml:space="preserve">510120643 </t>
  </si>
  <si>
    <t xml:space="preserve">CALHOUN COUNTY IMPLEMENT    </t>
  </si>
  <si>
    <t xml:space="preserve">215 S. 8TH STREET           </t>
  </si>
  <si>
    <t xml:space="preserve">MANSON                      </t>
  </si>
  <si>
    <t xml:space="preserve">50563     </t>
  </si>
  <si>
    <t xml:space="preserve">CITY TRACTOR CO. INC.       </t>
  </si>
  <si>
    <t xml:space="preserve">645 PENN CT.                </t>
  </si>
  <si>
    <t xml:space="preserve">NORTH LIBERTY               </t>
  </si>
  <si>
    <t xml:space="preserve">52317     </t>
  </si>
  <si>
    <t xml:space="preserve">CLERMONT IMPLEMENT COMPANY  </t>
  </si>
  <si>
    <t xml:space="preserve">121 MILL STREET             </t>
  </si>
  <si>
    <t xml:space="preserve">CLERMONT                    </t>
  </si>
  <si>
    <t xml:space="preserve">52135     </t>
  </si>
  <si>
    <t xml:space="preserve">COUNTRYSIDE TURF&amp;TIMBER,INC.</t>
  </si>
  <si>
    <t xml:space="preserve">11328 HWY 65                </t>
  </si>
  <si>
    <t xml:space="preserve">IOWA FALLS                  </t>
  </si>
  <si>
    <t xml:space="preserve">501268822 </t>
  </si>
  <si>
    <t xml:space="preserve">                  </t>
  </si>
  <si>
    <t xml:space="preserve">DECORAH IMPLEMENT COMPANY   </t>
  </si>
  <si>
    <t xml:space="preserve">2203 STATE HWY 9            </t>
  </si>
  <si>
    <t xml:space="preserve">DECORAH                     </t>
  </si>
  <si>
    <t xml:space="preserve">52101     </t>
  </si>
  <si>
    <t xml:space="preserve">DYERSVILLE EQUIPMENT COMPANY</t>
  </si>
  <si>
    <t xml:space="preserve">13843 ROUTE 136             </t>
  </si>
  <si>
    <t xml:space="preserve">DYERSVILLE                  </t>
  </si>
  <si>
    <t xml:space="preserve">52040     </t>
  </si>
  <si>
    <t xml:space="preserve">ERNIE WILLIAMS LTD.         </t>
  </si>
  <si>
    <t xml:space="preserve">2120 330TH STREET           </t>
  </si>
  <si>
    <t xml:space="preserve">TITONKA                     </t>
  </si>
  <si>
    <t xml:space="preserve">50480     </t>
  </si>
  <si>
    <t xml:space="preserve">2603 MURRAY ROAD            </t>
  </si>
  <si>
    <t xml:space="preserve">ESTHERVILLE                 </t>
  </si>
  <si>
    <t xml:space="preserve">51334     </t>
  </si>
  <si>
    <t xml:space="preserve">2613 HWY 18 EAST            </t>
  </si>
  <si>
    <t xml:space="preserve">ALGONA                      </t>
  </si>
  <si>
    <t xml:space="preserve">50511     </t>
  </si>
  <si>
    <t xml:space="preserve">715 1ST AVENUE NE           </t>
  </si>
  <si>
    <t xml:space="preserve">BUFFALO CENTER              </t>
  </si>
  <si>
    <t xml:space="preserve">50424     </t>
  </si>
  <si>
    <t xml:space="preserve">FARMERS SUPPLY SALES, INC.  </t>
  </si>
  <si>
    <t xml:space="preserve">1409 E AVENUE               </t>
  </si>
  <si>
    <t xml:space="preserve">KALONA                      </t>
  </si>
  <si>
    <t xml:space="preserve">522471205 </t>
  </si>
  <si>
    <t xml:space="preserve">1644 HIGHWAY 6 EAST         </t>
  </si>
  <si>
    <t xml:space="preserve">WEST LIBERTY                </t>
  </si>
  <si>
    <t xml:space="preserve">52776     </t>
  </si>
  <si>
    <t xml:space="preserve">HARCOURT EQUIPMENT          </t>
  </si>
  <si>
    <t xml:space="preserve">313 HIGHWAY 169 175 EAST    </t>
  </si>
  <si>
    <t xml:space="preserve">HARCOURT                    </t>
  </si>
  <si>
    <t xml:space="preserve">50544     </t>
  </si>
  <si>
    <t xml:space="preserve">HORIZON EQUIPMENT           </t>
  </si>
  <si>
    <t xml:space="preserve">30876 450TH STREET          </t>
  </si>
  <si>
    <t xml:space="preserve">AVOCA                       </t>
  </si>
  <si>
    <t xml:space="preserve">51521     </t>
  </si>
  <si>
    <t xml:space="preserve">3151 JOPINE PLACE           </t>
  </si>
  <si>
    <t xml:space="preserve">MISSOURI VLY                </t>
  </si>
  <si>
    <t xml:space="preserve">51555     </t>
  </si>
  <si>
    <t xml:space="preserve">393 N. MARKET STREET        </t>
  </si>
  <si>
    <t xml:space="preserve">AUDUBON                     </t>
  </si>
  <si>
    <t xml:space="preserve">50025     </t>
  </si>
  <si>
    <t xml:space="preserve">400 6TH STREET              </t>
  </si>
  <si>
    <t xml:space="preserve">MANNING                     </t>
  </si>
  <si>
    <t xml:space="preserve">51455     </t>
  </si>
  <si>
    <t xml:space="preserve">72 BUS BROWN DRIVE          </t>
  </si>
  <si>
    <t xml:space="preserve">WOODBINE                    </t>
  </si>
  <si>
    <t xml:space="preserve">51579     </t>
  </si>
  <si>
    <t xml:space="preserve">900 BROAD STREET            </t>
  </si>
  <si>
    <t xml:space="preserve">ADAIR                       </t>
  </si>
  <si>
    <t xml:space="preserve">50002     </t>
  </si>
  <si>
    <t xml:space="preserve">HOUSE OF SPORTS             </t>
  </si>
  <si>
    <t xml:space="preserve">3431 4TH ST SW              </t>
  </si>
  <si>
    <t xml:space="preserve">ICON AG &amp; TURF              </t>
  </si>
  <si>
    <t xml:space="preserve">1849 HWY 20 WEST            </t>
  </si>
  <si>
    <t xml:space="preserve">LAWTON                      </t>
  </si>
  <si>
    <t xml:space="preserve">51030     </t>
  </si>
  <si>
    <t xml:space="preserve">1850 KEY AVE SW             </t>
  </si>
  <si>
    <t xml:space="preserve">LE MARS                     </t>
  </si>
  <si>
    <t xml:space="preserve">51031     </t>
  </si>
  <si>
    <t xml:space="preserve">3087 250TH STREET           </t>
  </si>
  <si>
    <t xml:space="preserve">DOON                        </t>
  </si>
  <si>
    <t xml:space="preserve">51235     </t>
  </si>
  <si>
    <t xml:space="preserve">4511 EAGLE AVENUE           </t>
  </si>
  <si>
    <t xml:space="preserve">IRETON                      </t>
  </si>
  <si>
    <t xml:space="preserve">51027     </t>
  </si>
  <si>
    <t xml:space="preserve">5671 460TH STREET           </t>
  </si>
  <si>
    <t xml:space="preserve">PAULLINA                    </t>
  </si>
  <si>
    <t xml:space="preserve">51046     </t>
  </si>
  <si>
    <t xml:space="preserve">J. B. MERTZ &amp; SON, INC.     </t>
  </si>
  <si>
    <t xml:space="preserve">5 135TH STREET              </t>
  </si>
  <si>
    <t xml:space="preserve">WEST BEND                   </t>
  </si>
  <si>
    <t xml:space="preserve">50597     </t>
  </si>
  <si>
    <t xml:space="preserve">K. C. NIELSEN, LTD.         </t>
  </si>
  <si>
    <t xml:space="preserve">2228 220TH STREET           </t>
  </si>
  <si>
    <t xml:space="preserve">HUMBOLDT                    </t>
  </si>
  <si>
    <t xml:space="preserve">50548     </t>
  </si>
  <si>
    <t xml:space="preserve">KANAWHA EQUIPMENT           </t>
  </si>
  <si>
    <t xml:space="preserve">223 SOUTH MAIN              </t>
  </si>
  <si>
    <t xml:space="preserve">KANAWHA                     </t>
  </si>
  <si>
    <t xml:space="preserve">50447     </t>
  </si>
  <si>
    <t xml:space="preserve">LAURENS EQUIPMENT           </t>
  </si>
  <si>
    <t xml:space="preserve">12140 440TH STREET          </t>
  </si>
  <si>
    <t xml:space="preserve">LAURENS                     </t>
  </si>
  <si>
    <t xml:space="preserve">50554     </t>
  </si>
  <si>
    <t xml:space="preserve">MONTICELLO EQUIPMENT COMPANY</t>
  </si>
  <si>
    <t xml:space="preserve">1047 SOUTH MAIN STREET      </t>
  </si>
  <si>
    <t xml:space="preserve">MONTICELLO                  </t>
  </si>
  <si>
    <t xml:space="preserve">52310     </t>
  </si>
  <si>
    <t xml:space="preserve">NOTEBOOM IMPLEMENT, LLC     </t>
  </si>
  <si>
    <t xml:space="preserve">1063 590TH STREET           </t>
  </si>
  <si>
    <t xml:space="preserve">STORM LAKE                  </t>
  </si>
  <si>
    <t xml:space="preserve">50588     </t>
  </si>
  <si>
    <t xml:space="preserve">1712 DEERE DRIVE            </t>
  </si>
  <si>
    <t xml:space="preserve">SIBLEY                      </t>
  </si>
  <si>
    <t xml:space="preserve">51249     </t>
  </si>
  <si>
    <t xml:space="preserve">22 LAKELAND ROAD            </t>
  </si>
  <si>
    <t xml:space="preserve">LAKE PARK                   </t>
  </si>
  <si>
    <t xml:space="preserve">51347     </t>
  </si>
  <si>
    <t xml:space="preserve">3740 HWY 71                 </t>
  </si>
  <si>
    <t xml:space="preserve">SPENCER                     </t>
  </si>
  <si>
    <t xml:space="preserve">51301     </t>
  </si>
  <si>
    <t xml:space="preserve">5698 STATE HIGHWAY 175      </t>
  </si>
  <si>
    <t xml:space="preserve">IDA GROVE                   </t>
  </si>
  <si>
    <t xml:space="preserve">51445     </t>
  </si>
  <si>
    <t xml:space="preserve">P &amp; K MIDWEST, INC.         </t>
  </si>
  <si>
    <t xml:space="preserve">1010 220TH AVENUE           </t>
  </si>
  <si>
    <t xml:space="preserve">MAQUOKETA                   </t>
  </si>
  <si>
    <t xml:space="preserve">52060     </t>
  </si>
  <si>
    <t xml:space="preserve">1414 W 1ST                  </t>
  </si>
  <si>
    <t xml:space="preserve">SUMNER                      </t>
  </si>
  <si>
    <t xml:space="preserve">50674     </t>
  </si>
  <si>
    <t xml:space="preserve">1416 4TH STREET SW          </t>
  </si>
  <si>
    <t xml:space="preserve">WAVERLY                     </t>
  </si>
  <si>
    <t xml:space="preserve">506774325 </t>
  </si>
  <si>
    <t xml:space="preserve">1801 11TH ST                </t>
  </si>
  <si>
    <t xml:space="preserve">DEWITT                      </t>
  </si>
  <si>
    <t xml:space="preserve">52742     </t>
  </si>
  <si>
    <t xml:space="preserve">2157 OLD LINCOLN HIGHWAY    </t>
  </si>
  <si>
    <t xml:space="preserve">LOWDEN                      </t>
  </si>
  <si>
    <t xml:space="preserve">52255     </t>
  </si>
  <si>
    <t xml:space="preserve">2415 SERGEANT ROAD          </t>
  </si>
  <si>
    <t xml:space="preserve">WATERLOO                    </t>
  </si>
  <si>
    <t xml:space="preserve">50701     </t>
  </si>
  <si>
    <t xml:space="preserve">7089 15TH AVENUE            </t>
  </si>
  <si>
    <t xml:space="preserve">KEYSTONE                    </t>
  </si>
  <si>
    <t xml:space="preserve">52249     </t>
  </si>
  <si>
    <t xml:space="preserve">733 N. CENTER POINT ROAD    </t>
  </si>
  <si>
    <t xml:space="preserve">HIAWATHA                    </t>
  </si>
  <si>
    <t xml:space="preserve">52233     </t>
  </si>
  <si>
    <t xml:space="preserve">787 WILCOX ROAD             </t>
  </si>
  <si>
    <t xml:space="preserve">MT. VERNON                  </t>
  </si>
  <si>
    <t xml:space="preserve">52314     </t>
  </si>
  <si>
    <t xml:space="preserve">PHELPS IMP. CORP.           </t>
  </si>
  <si>
    <t xml:space="preserve">11213 HWY 14                </t>
  </si>
  <si>
    <t xml:space="preserve">GREENE                      </t>
  </si>
  <si>
    <t xml:space="preserve">50636     </t>
  </si>
  <si>
    <t xml:space="preserve">1502 G AVENUE               </t>
  </si>
  <si>
    <t xml:space="preserve">GRUNDY CENTER               </t>
  </si>
  <si>
    <t xml:space="preserve">50638     </t>
  </si>
  <si>
    <t xml:space="preserve">1611 HWY 65                 </t>
  </si>
  <si>
    <t xml:space="preserve">HAMPTON                     </t>
  </si>
  <si>
    <t xml:space="preserve">50441     </t>
  </si>
  <si>
    <t xml:space="preserve">324 W. MAPLE                </t>
  </si>
  <si>
    <t xml:space="preserve">HUBBARD                     </t>
  </si>
  <si>
    <t xml:space="preserve">50122     </t>
  </si>
  <si>
    <t xml:space="preserve">PYRAMID SERVICES, INC.      </t>
  </si>
  <si>
    <t xml:space="preserve">390 HIGHLAND AVE            </t>
  </si>
  <si>
    <t xml:space="preserve">IOWA CITY                   </t>
  </si>
  <si>
    <t xml:space="preserve">52240     </t>
  </si>
  <si>
    <t xml:space="preserve">RIVER VALLEY TURF, INC.     </t>
  </si>
  <si>
    <t xml:space="preserve">21108 SCOTT PARK ROAD       </t>
  </si>
  <si>
    <t xml:space="preserve">DAVENPORT                   </t>
  </si>
  <si>
    <t xml:space="preserve">52807     </t>
  </si>
  <si>
    <t xml:space="preserve">ROEDER OUTDOOR POWER        </t>
  </si>
  <si>
    <t xml:space="preserve">2580 ROCKDALE ROAD          </t>
  </si>
  <si>
    <t xml:space="preserve">DUBUQUE                     </t>
  </si>
  <si>
    <t xml:space="preserve">52003     </t>
  </si>
  <si>
    <t xml:space="preserve">SINCLAIR TRACTOR            </t>
  </si>
  <si>
    <t xml:space="preserve">111 ANDERSON STREET         </t>
  </si>
  <si>
    <t xml:space="preserve">BLOOMFIELD                  </t>
  </si>
  <si>
    <t xml:space="preserve">52537     </t>
  </si>
  <si>
    <t xml:space="preserve">12568 190TH ST              </t>
  </si>
  <si>
    <t xml:space="preserve">MEDIAPOLIS                  </t>
  </si>
  <si>
    <t xml:space="preserve">52637     </t>
  </si>
  <si>
    <t xml:space="preserve">1407 200TH AVENUE           </t>
  </si>
  <si>
    <t xml:space="preserve">SIGOURNEY                   </t>
  </si>
  <si>
    <t xml:space="preserve">52591     </t>
  </si>
  <si>
    <t xml:space="preserve">2375 YANKEE AVENUE          </t>
  </si>
  <si>
    <t xml:space="preserve">DURANT                      </t>
  </si>
  <si>
    <t xml:space="preserve">52747     </t>
  </si>
  <si>
    <t xml:space="preserve">23931 HWY 5                 </t>
  </si>
  <si>
    <t xml:space="preserve">CENTERVILLE                 </t>
  </si>
  <si>
    <t xml:space="preserve">52544     </t>
  </si>
  <si>
    <t xml:space="preserve">2495 HWY 92                 </t>
  </si>
  <si>
    <t xml:space="preserve">WASHINGTON                  </t>
  </si>
  <si>
    <t xml:space="preserve">52353     </t>
  </si>
  <si>
    <t xml:space="preserve">2808 W BURLINGTON           </t>
  </si>
  <si>
    <t xml:space="preserve">FAIRFIELD                   </t>
  </si>
  <si>
    <t xml:space="preserve">525562646 </t>
  </si>
  <si>
    <t xml:space="preserve">3309 LUCAS STREET           </t>
  </si>
  <si>
    <t xml:space="preserve">MUSCATINE                   </t>
  </si>
  <si>
    <t xml:space="preserve">52761     </t>
  </si>
  <si>
    <t xml:space="preserve">405 DENNING STREET          </t>
  </si>
  <si>
    <t xml:space="preserve">HOUGHTON                    </t>
  </si>
  <si>
    <t xml:space="preserve">52631     </t>
  </si>
  <si>
    <t xml:space="preserve">600 HWY 78 WEST             </t>
  </si>
  <si>
    <t xml:space="preserve">WINFIELD                    </t>
  </si>
  <si>
    <t xml:space="preserve">52659     </t>
  </si>
  <si>
    <t xml:space="preserve">804 S MADISON               </t>
  </si>
  <si>
    <t xml:space="preserve">OTTUMWA                     </t>
  </si>
  <si>
    <t xml:space="preserve">52501     </t>
  </si>
  <si>
    <t xml:space="preserve">SIOUXLAND OUTDOOR POWER CO. </t>
  </si>
  <si>
    <t xml:space="preserve">212 MAIN STREET             </t>
  </si>
  <si>
    <t xml:space="preserve">T.H.E. CO., INC.            </t>
  </si>
  <si>
    <t xml:space="preserve">1300 WEST WASHINGTON        </t>
  </si>
  <si>
    <t xml:space="preserve">MT. PLEASANT                </t>
  </si>
  <si>
    <t xml:space="preserve">52641     </t>
  </si>
  <si>
    <t xml:space="preserve">VAN-WALL EQUIPMENT, INC.    </t>
  </si>
  <si>
    <t xml:space="preserve">10100 DENNIS DRIVE          </t>
  </si>
  <si>
    <t xml:space="preserve">URBANDALE                   </t>
  </si>
  <si>
    <t xml:space="preserve">50322     </t>
  </si>
  <si>
    <t xml:space="preserve">1306 SOUTH JEFFERSON ST     </t>
  </si>
  <si>
    <t xml:space="preserve">INDIANOLA                   </t>
  </si>
  <si>
    <t xml:space="preserve">50125     </t>
  </si>
  <si>
    <t xml:space="preserve">1318 WEST STREET S          </t>
  </si>
  <si>
    <t xml:space="preserve">GRINNELL                    </t>
  </si>
  <si>
    <t xml:space="preserve">50112     </t>
  </si>
  <si>
    <t xml:space="preserve">1401 S 17TH STREET          </t>
  </si>
  <si>
    <t xml:space="preserve">OSKALOOSA                   </t>
  </si>
  <si>
    <t xml:space="preserve">52577     </t>
  </si>
  <si>
    <t xml:space="preserve">1468 WEST A AVENUE          </t>
  </si>
  <si>
    <t xml:space="preserve">NEVADA                      </t>
  </si>
  <si>
    <t xml:space="preserve">50201     </t>
  </si>
  <si>
    <t xml:space="preserve">1556 HIGHWAY 14             </t>
  </si>
  <si>
    <t xml:space="preserve">KNOXVILLE                   </t>
  </si>
  <si>
    <t xml:space="preserve">50138     </t>
  </si>
  <si>
    <t xml:space="preserve">1872 330TH STREET           </t>
  </si>
  <si>
    <t xml:space="preserve">MADRID                      </t>
  </si>
  <si>
    <t xml:space="preserve">50156     </t>
  </si>
  <si>
    <t xml:space="preserve">1950 HIGHWAY 137            </t>
  </si>
  <si>
    <t xml:space="preserve">ALBIA                       </t>
  </si>
  <si>
    <t xml:space="preserve">52531     </t>
  </si>
  <si>
    <t xml:space="preserve">1962 E 29                   </t>
  </si>
  <si>
    <t xml:space="preserve">TOLEDO                      </t>
  </si>
  <si>
    <t xml:space="preserve">52342     </t>
  </si>
  <si>
    <t xml:space="preserve">21071 180TH ST.             </t>
  </si>
  <si>
    <t xml:space="preserve">CARROLL                     </t>
  </si>
  <si>
    <t xml:space="preserve">51401     </t>
  </si>
  <si>
    <t xml:space="preserve">22728 141ST DRIVE           </t>
  </si>
  <si>
    <t xml:space="preserve">PERRY                       </t>
  </si>
  <si>
    <t xml:space="preserve">50220     </t>
  </si>
  <si>
    <t xml:space="preserve">3006 S CENTER STREET        </t>
  </si>
  <si>
    <t xml:space="preserve">MARSHALLTOWN                </t>
  </si>
  <si>
    <t xml:space="preserve">50158     </t>
  </si>
  <si>
    <t xml:space="preserve">3130 255TH STREET           </t>
  </si>
  <si>
    <t xml:space="preserve">SAC CITY                    </t>
  </si>
  <si>
    <t xml:space="preserve">50583     </t>
  </si>
  <si>
    <t xml:space="preserve">455 WEST BROAD STREET       </t>
  </si>
  <si>
    <t xml:space="preserve">STORY CITY                  </t>
  </si>
  <si>
    <t xml:space="preserve">50248     </t>
  </si>
  <si>
    <t xml:space="preserve">502 HIGHWAY 117 N           </t>
  </si>
  <si>
    <t xml:space="preserve">COLFAX                      </t>
  </si>
  <si>
    <t xml:space="preserve">50054     </t>
  </si>
  <si>
    <t xml:space="preserve">507 S ANKENY BLVD           </t>
  </si>
  <si>
    <t xml:space="preserve">ANKENY                      </t>
  </si>
  <si>
    <t xml:space="preserve">50021     </t>
  </si>
  <si>
    <t xml:space="preserve">701 HWY 39 NORTH            </t>
  </si>
  <si>
    <t xml:space="preserve">DENISON                     </t>
  </si>
  <si>
    <t xml:space="preserve">51442     </t>
  </si>
  <si>
    <t xml:space="preserve">814 PEARL STREET            </t>
  </si>
  <si>
    <t xml:space="preserve">ONAWA                       </t>
  </si>
  <si>
    <t xml:space="preserve">51040     </t>
  </si>
  <si>
    <t xml:space="preserve">WAUKON IMPLEMENT            </t>
  </si>
  <si>
    <t xml:space="preserve">140 HWY 9 SW                </t>
  </si>
  <si>
    <t xml:space="preserve">WAUKON                      </t>
  </si>
  <si>
    <t xml:space="preserve">52172     </t>
  </si>
  <si>
    <t xml:space="preserve">WOOLSTOCK EQUIPMENT         </t>
  </si>
  <si>
    <t xml:space="preserve">223 W. HERMAN STREET        </t>
  </si>
  <si>
    <t xml:space="preserve">WOOLSTOCK                   </t>
  </si>
  <si>
    <t xml:space="preserve">50599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9999]###\-####;\(###&quot;) &quot;###\-#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6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8.85"/>
    <col collapsed="false" customWidth="true" hidden="false" outlineLevel="0" max="3" min="3" style="0" width="31.7"/>
    <col collapsed="false" customWidth="true" hidden="false" outlineLevel="0" max="4" min="4" style="0" width="23.41"/>
    <col collapsed="false" customWidth="true" hidden="false" outlineLevel="0" max="5" min="5" style="2" width="10.99"/>
    <col collapsed="false" customWidth="true" hidden="false" outlineLevel="0" max="6" min="6" style="0" width="13.99"/>
    <col collapsed="false" customWidth="true" hidden="false" outlineLevel="0" max="7" min="7" style="0" width="16.13"/>
    <col collapsed="false" customWidth="true" hidden="false" outlineLevel="0" max="8" min="8" style="0" width="15.7"/>
    <col collapsed="false" customWidth="true" hidden="false" outlineLevel="0" max="9" min="9" style="3" width="27.28"/>
  </cols>
  <sheetData>
    <row r="1" s="6" customFormat="true" ht="18" hidden="false" customHeight="true" outlineLevel="0" collapsed="false">
      <c r="A1" s="4"/>
      <c r="B1" s="5" t="s">
        <v>0</v>
      </c>
      <c r="E1" s="7"/>
      <c r="I1" s="8"/>
    </row>
    <row r="2" s="6" customFormat="true" ht="14.45" hidden="false" customHeight="true" outlineLevel="0" collapsed="false">
      <c r="A2" s="4"/>
      <c r="B2" s="9" t="s">
        <v>1</v>
      </c>
      <c r="C2" s="10" t="s">
        <v>2</v>
      </c>
      <c r="D2" s="11" t="s">
        <v>3</v>
      </c>
      <c r="E2" s="10" t="s">
        <v>4</v>
      </c>
      <c r="F2" s="11" t="s">
        <v>5</v>
      </c>
      <c r="G2" s="10" t="s">
        <v>6</v>
      </c>
      <c r="H2" s="10" t="s">
        <v>7</v>
      </c>
      <c r="I2" s="12" t="s">
        <v>8</v>
      </c>
    </row>
    <row r="3" s="6" customFormat="true" ht="14.45" hidden="false" customHeight="true" outlineLevel="0" collapsed="false">
      <c r="A3" s="4" t="n">
        <v>1</v>
      </c>
      <c r="B3" s="13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 t="n">
        <v>6413241154</v>
      </c>
      <c r="H3" s="18" t="n">
        <v>6413242132</v>
      </c>
      <c r="I3" s="19" t="s">
        <v>14</v>
      </c>
    </row>
    <row r="4" s="6" customFormat="true" ht="14.45" hidden="false" customHeight="true" outlineLevel="0" collapsed="false">
      <c r="A4" s="4" t="n">
        <f aca="false">A3+1</f>
        <v>2</v>
      </c>
      <c r="B4" s="20" t="s">
        <v>9</v>
      </c>
      <c r="C4" s="21" t="s">
        <v>15</v>
      </c>
      <c r="D4" s="22" t="s">
        <v>16</v>
      </c>
      <c r="E4" s="23" t="s">
        <v>12</v>
      </c>
      <c r="F4" s="22" t="s">
        <v>17</v>
      </c>
      <c r="G4" s="24" t="n">
        <v>6417323719</v>
      </c>
      <c r="H4" s="25" t="n">
        <v>6417323705</v>
      </c>
      <c r="I4" s="19" t="s">
        <v>14</v>
      </c>
    </row>
    <row r="5" s="6" customFormat="true" ht="14.45" hidden="false" customHeight="true" outlineLevel="0" collapsed="false">
      <c r="A5" s="4" t="n">
        <f aca="false">A4+1</f>
        <v>3</v>
      </c>
      <c r="B5" s="20" t="s">
        <v>18</v>
      </c>
      <c r="C5" s="21" t="s">
        <v>19</v>
      </c>
      <c r="D5" s="22" t="s">
        <v>20</v>
      </c>
      <c r="E5" s="23" t="s">
        <v>12</v>
      </c>
      <c r="F5" s="22" t="s">
        <v>21</v>
      </c>
      <c r="G5" s="24" t="n">
        <v>5154623115</v>
      </c>
      <c r="H5" s="25" t="n">
        <v>5154622570</v>
      </c>
      <c r="I5" s="19" t="s">
        <v>14</v>
      </c>
    </row>
    <row r="6" s="6" customFormat="true" ht="14.45" hidden="false" customHeight="true" outlineLevel="0" collapsed="false">
      <c r="A6" s="4" t="n">
        <f aca="false">A5+1</f>
        <v>4</v>
      </c>
      <c r="B6" s="20" t="s">
        <v>18</v>
      </c>
      <c r="C6" s="21" t="s">
        <v>22</v>
      </c>
      <c r="D6" s="22" t="s">
        <v>23</v>
      </c>
      <c r="E6" s="23" t="s">
        <v>12</v>
      </c>
      <c r="F6" s="22" t="s">
        <v>24</v>
      </c>
      <c r="G6" s="24" t="n">
        <v>7126234858</v>
      </c>
      <c r="H6" s="25" t="n">
        <v>7126232762</v>
      </c>
      <c r="I6" s="19" t="s">
        <v>14</v>
      </c>
    </row>
    <row r="7" s="6" customFormat="true" ht="14.45" hidden="false" customHeight="true" outlineLevel="0" collapsed="false">
      <c r="A7" s="4" t="n">
        <f aca="false">A6+1</f>
        <v>5</v>
      </c>
      <c r="B7" s="20" t="s">
        <v>18</v>
      </c>
      <c r="C7" s="21" t="s">
        <v>25</v>
      </c>
      <c r="D7" s="22" t="s">
        <v>26</v>
      </c>
      <c r="E7" s="23" t="s">
        <v>12</v>
      </c>
      <c r="F7" s="22" t="s">
        <v>27</v>
      </c>
      <c r="G7" s="24" t="n">
        <v>7123821862</v>
      </c>
      <c r="H7" s="25" t="n">
        <v>7123821874</v>
      </c>
      <c r="I7" s="19" t="s">
        <v>14</v>
      </c>
    </row>
    <row r="8" s="6" customFormat="true" ht="14.45" hidden="false" customHeight="true" outlineLevel="0" collapsed="false">
      <c r="A8" s="4" t="n">
        <f aca="false">A7+1</f>
        <v>6</v>
      </c>
      <c r="B8" s="20" t="s">
        <v>18</v>
      </c>
      <c r="C8" s="21" t="s">
        <v>28</v>
      </c>
      <c r="D8" s="22" t="s">
        <v>29</v>
      </c>
      <c r="E8" s="23" t="s">
        <v>12</v>
      </c>
      <c r="F8" s="22" t="s">
        <v>30</v>
      </c>
      <c r="G8" s="24" t="n">
        <v>7124862441</v>
      </c>
      <c r="H8" s="25" t="n">
        <v>7124862443</v>
      </c>
      <c r="I8" s="19" t="s">
        <v>14</v>
      </c>
    </row>
    <row r="9" s="6" customFormat="true" ht="14.45" hidden="false" customHeight="true" outlineLevel="0" collapsed="false">
      <c r="A9" s="4" t="n">
        <f aca="false">A8+1</f>
        <v>7</v>
      </c>
      <c r="B9" s="20" t="s">
        <v>18</v>
      </c>
      <c r="C9" s="21" t="s">
        <v>31</v>
      </c>
      <c r="D9" s="22" t="s">
        <v>32</v>
      </c>
      <c r="E9" s="23" t="s">
        <v>12</v>
      </c>
      <c r="F9" s="22" t="s">
        <v>33</v>
      </c>
      <c r="G9" s="24" t="n">
        <v>6413332288</v>
      </c>
      <c r="H9" s="25" t="n">
        <v>6413334481</v>
      </c>
      <c r="I9" s="19" t="s">
        <v>14</v>
      </c>
    </row>
    <row r="10" s="6" customFormat="true" ht="14.45" hidden="false" customHeight="true" outlineLevel="0" collapsed="false">
      <c r="A10" s="4" t="n">
        <f aca="false">A9+1</f>
        <v>8</v>
      </c>
      <c r="B10" s="20" t="s">
        <v>18</v>
      </c>
      <c r="C10" s="21" t="s">
        <v>34</v>
      </c>
      <c r="D10" s="22" t="s">
        <v>35</v>
      </c>
      <c r="E10" s="23" t="s">
        <v>12</v>
      </c>
      <c r="F10" s="22" t="s">
        <v>36</v>
      </c>
      <c r="G10" s="24" t="n">
        <v>7126228223</v>
      </c>
      <c r="H10" s="25" t="n">
        <v>7126228224</v>
      </c>
      <c r="I10" s="19" t="s">
        <v>14</v>
      </c>
    </row>
    <row r="11" s="6" customFormat="true" ht="14.45" hidden="false" customHeight="true" outlineLevel="0" collapsed="false">
      <c r="A11" s="4" t="n">
        <f aca="false">A10+1</f>
        <v>9</v>
      </c>
      <c r="B11" s="20" t="s">
        <v>18</v>
      </c>
      <c r="C11" s="21" t="s">
        <v>37</v>
      </c>
      <c r="D11" s="22" t="s">
        <v>38</v>
      </c>
      <c r="E11" s="23" t="s">
        <v>12</v>
      </c>
      <c r="F11" s="22" t="s">
        <v>39</v>
      </c>
      <c r="G11" s="24" t="n">
        <v>7125422106</v>
      </c>
      <c r="H11" s="25" t="n">
        <v>7125424501</v>
      </c>
      <c r="I11" s="19" t="s">
        <v>14</v>
      </c>
    </row>
    <row r="12" s="6" customFormat="true" ht="14.45" hidden="false" customHeight="true" outlineLevel="0" collapsed="false">
      <c r="A12" s="4" t="n">
        <f aca="false">A11+1</f>
        <v>10</v>
      </c>
      <c r="B12" s="20" t="s">
        <v>18</v>
      </c>
      <c r="C12" s="21" t="s">
        <v>40</v>
      </c>
      <c r="D12" s="22" t="s">
        <v>41</v>
      </c>
      <c r="E12" s="23" t="s">
        <v>12</v>
      </c>
      <c r="F12" s="22" t="s">
        <v>42</v>
      </c>
      <c r="G12" s="24" t="n">
        <v>6417827032</v>
      </c>
      <c r="H12" s="25" t="n">
        <v>6417825100</v>
      </c>
      <c r="I12" s="19" t="s">
        <v>14</v>
      </c>
    </row>
    <row r="13" s="6" customFormat="true" ht="14.45" hidden="false" customHeight="true" outlineLevel="0" collapsed="false">
      <c r="A13" s="4" t="n">
        <f aca="false">A12+1</f>
        <v>11</v>
      </c>
      <c r="B13" s="20" t="s">
        <v>18</v>
      </c>
      <c r="C13" s="21" t="s">
        <v>43</v>
      </c>
      <c r="D13" s="22" t="s">
        <v>44</v>
      </c>
      <c r="E13" s="23" t="s">
        <v>12</v>
      </c>
      <c r="F13" s="22" t="s">
        <v>45</v>
      </c>
      <c r="G13" s="24" t="n">
        <v>7127792228</v>
      </c>
      <c r="H13" s="25" t="n">
        <v>7127792035</v>
      </c>
      <c r="I13" s="19" t="s">
        <v>14</v>
      </c>
    </row>
    <row r="14" s="6" customFormat="true" ht="14.45" hidden="false" customHeight="true" outlineLevel="0" collapsed="false">
      <c r="A14" s="4" t="n">
        <f aca="false">A13+1</f>
        <v>12</v>
      </c>
      <c r="B14" s="20" t="s">
        <v>18</v>
      </c>
      <c r="C14" s="21" t="s">
        <v>46</v>
      </c>
      <c r="D14" s="22" t="s">
        <v>47</v>
      </c>
      <c r="E14" s="23" t="s">
        <v>12</v>
      </c>
      <c r="F14" s="22" t="s">
        <v>48</v>
      </c>
      <c r="G14" s="24" t="n">
        <v>6414464512</v>
      </c>
      <c r="H14" s="25" t="n">
        <v>6414464203</v>
      </c>
      <c r="I14" s="19" t="s">
        <v>14</v>
      </c>
    </row>
    <row r="15" s="6" customFormat="true" ht="14.45" hidden="false" customHeight="true" outlineLevel="0" collapsed="false">
      <c r="A15" s="4" t="n">
        <f aca="false">A14+1</f>
        <v>13</v>
      </c>
      <c r="B15" s="20" t="s">
        <v>49</v>
      </c>
      <c r="C15" s="21" t="s">
        <v>50</v>
      </c>
      <c r="D15" s="22" t="s">
        <v>51</v>
      </c>
      <c r="E15" s="23" t="s">
        <v>12</v>
      </c>
      <c r="F15" s="22" t="s">
        <v>52</v>
      </c>
      <c r="G15" s="24" t="n">
        <v>3192834371</v>
      </c>
      <c r="H15" s="25" t="n">
        <v>3192834851</v>
      </c>
      <c r="I15" s="19" t="s">
        <v>14</v>
      </c>
    </row>
    <row r="16" s="6" customFormat="true" ht="14.45" hidden="false" customHeight="true" outlineLevel="0" collapsed="false">
      <c r="A16" s="4" t="n">
        <f aca="false">A15+1</f>
        <v>14</v>
      </c>
      <c r="B16" s="20" t="s">
        <v>49</v>
      </c>
      <c r="C16" s="21" t="s">
        <v>53</v>
      </c>
      <c r="D16" s="22" t="s">
        <v>54</v>
      </c>
      <c r="E16" s="23" t="s">
        <v>12</v>
      </c>
      <c r="F16" s="22" t="s">
        <v>55</v>
      </c>
      <c r="G16" s="24" t="n">
        <v>3199382222</v>
      </c>
      <c r="H16" s="25" t="n">
        <v>3199382243</v>
      </c>
      <c r="I16" s="19" t="s">
        <v>14</v>
      </c>
    </row>
    <row r="17" s="6" customFormat="true" ht="14.45" hidden="false" customHeight="true" outlineLevel="0" collapsed="false">
      <c r="A17" s="4" t="n">
        <f aca="false">A16+1</f>
        <v>15</v>
      </c>
      <c r="B17" s="20" t="s">
        <v>49</v>
      </c>
      <c r="C17" s="21" t="s">
        <v>56</v>
      </c>
      <c r="D17" s="22" t="s">
        <v>57</v>
      </c>
      <c r="E17" s="23" t="s">
        <v>12</v>
      </c>
      <c r="F17" s="22" t="s">
        <v>58</v>
      </c>
      <c r="G17" s="24" t="n">
        <v>6413943061</v>
      </c>
      <c r="H17" s="25" t="n">
        <v>6413943577</v>
      </c>
      <c r="I17" s="19" t="s">
        <v>14</v>
      </c>
    </row>
    <row r="18" s="6" customFormat="true" ht="14.45" hidden="false" customHeight="true" outlineLevel="0" collapsed="false">
      <c r="A18" s="4" t="n">
        <f aca="false">A17+1</f>
        <v>16</v>
      </c>
      <c r="B18" s="20" t="s">
        <v>49</v>
      </c>
      <c r="C18" s="21" t="s">
        <v>59</v>
      </c>
      <c r="D18" s="22" t="s">
        <v>60</v>
      </c>
      <c r="E18" s="23" t="s">
        <v>12</v>
      </c>
      <c r="F18" s="22" t="s">
        <v>61</v>
      </c>
      <c r="G18" s="24" t="n">
        <v>5632452470</v>
      </c>
      <c r="H18" s="25" t="n">
        <v>5632452473</v>
      </c>
      <c r="I18" s="19" t="s">
        <v>14</v>
      </c>
    </row>
    <row r="19" s="6" customFormat="true" ht="14.45" hidden="false" customHeight="true" outlineLevel="0" collapsed="false">
      <c r="A19" s="4" t="n">
        <f aca="false">A18+1</f>
        <v>17</v>
      </c>
      <c r="B19" s="20" t="s">
        <v>49</v>
      </c>
      <c r="C19" s="21" t="s">
        <v>62</v>
      </c>
      <c r="D19" s="22" t="s">
        <v>63</v>
      </c>
      <c r="E19" s="23" t="s">
        <v>12</v>
      </c>
      <c r="F19" s="22" t="s">
        <v>64</v>
      </c>
      <c r="G19" s="24" t="n">
        <v>5635472152</v>
      </c>
      <c r="H19" s="25" t="n">
        <v>5635479955</v>
      </c>
      <c r="I19" s="19" t="s">
        <v>14</v>
      </c>
    </row>
    <row r="20" s="6" customFormat="true" ht="14.45" hidden="false" customHeight="true" outlineLevel="0" collapsed="false">
      <c r="A20" s="4" t="n">
        <f aca="false">A19+1</f>
        <v>18</v>
      </c>
      <c r="B20" s="20" t="s">
        <v>65</v>
      </c>
      <c r="C20" s="21" t="s">
        <v>66</v>
      </c>
      <c r="D20" s="22" t="s">
        <v>67</v>
      </c>
      <c r="E20" s="23" t="s">
        <v>12</v>
      </c>
      <c r="F20" s="22" t="s">
        <v>68</v>
      </c>
      <c r="G20" s="24" t="n">
        <v>6414232412</v>
      </c>
      <c r="H20" s="25" t="n">
        <v>6414232417</v>
      </c>
      <c r="I20" s="19" t="s">
        <v>14</v>
      </c>
    </row>
    <row r="21" s="6" customFormat="true" ht="14.45" hidden="false" customHeight="true" outlineLevel="0" collapsed="false">
      <c r="A21" s="4" t="n">
        <f aca="false">A20+1</f>
        <v>19</v>
      </c>
      <c r="B21" s="20" t="s">
        <v>69</v>
      </c>
      <c r="C21" s="21" t="s">
        <v>70</v>
      </c>
      <c r="D21" s="22" t="s">
        <v>71</v>
      </c>
      <c r="E21" s="23" t="s">
        <v>12</v>
      </c>
      <c r="F21" s="22" t="s">
        <v>72</v>
      </c>
      <c r="G21" s="24" t="n">
        <v>7122253224</v>
      </c>
      <c r="H21" s="25" t="n">
        <v>7122255986</v>
      </c>
      <c r="I21" s="19" t="s">
        <v>14</v>
      </c>
    </row>
    <row r="22" s="6" customFormat="true" ht="14.45" hidden="false" customHeight="true" outlineLevel="0" collapsed="false">
      <c r="A22" s="4" t="n">
        <f aca="false">A21+1</f>
        <v>20</v>
      </c>
      <c r="B22" s="20" t="s">
        <v>73</v>
      </c>
      <c r="C22" s="21" t="s">
        <v>74</v>
      </c>
      <c r="D22" s="22" t="s">
        <v>75</v>
      </c>
      <c r="E22" s="23" t="s">
        <v>12</v>
      </c>
      <c r="F22" s="22" t="s">
        <v>76</v>
      </c>
      <c r="G22" s="24" t="n">
        <v>7124693392</v>
      </c>
      <c r="H22" s="25" t="n">
        <v>7124692415</v>
      </c>
      <c r="I22" s="19" t="s">
        <v>14</v>
      </c>
    </row>
    <row r="23" s="6" customFormat="true" ht="14.45" hidden="false" customHeight="true" outlineLevel="0" collapsed="false">
      <c r="A23" s="4" t="n">
        <f aca="false">A22+1</f>
        <v>21</v>
      </c>
      <c r="B23" s="20" t="s">
        <v>77</v>
      </c>
      <c r="C23" s="21" t="s">
        <v>78</v>
      </c>
      <c r="D23" s="22" t="s">
        <v>79</v>
      </c>
      <c r="E23" s="23" t="s">
        <v>12</v>
      </c>
      <c r="F23" s="22" t="s">
        <v>80</v>
      </c>
      <c r="G23" s="24" t="n">
        <v>3196656500</v>
      </c>
      <c r="H23" s="25" t="n">
        <v>3196656504</v>
      </c>
      <c r="I23" s="19" t="s">
        <v>14</v>
      </c>
    </row>
    <row r="24" s="6" customFormat="true" ht="14.45" hidden="false" customHeight="true" outlineLevel="0" collapsed="false">
      <c r="A24" s="4" t="n">
        <f aca="false">A23+1</f>
        <v>22</v>
      </c>
      <c r="B24" s="20" t="s">
        <v>81</v>
      </c>
      <c r="C24" s="21" t="s">
        <v>82</v>
      </c>
      <c r="D24" s="22" t="s">
        <v>83</v>
      </c>
      <c r="E24" s="23" t="s">
        <v>12</v>
      </c>
      <c r="F24" s="22" t="s">
        <v>84</v>
      </c>
      <c r="G24" s="24" t="n">
        <v>5634235206</v>
      </c>
      <c r="H24" s="25" t="n">
        <v>5634235127</v>
      </c>
      <c r="I24" s="19" t="s">
        <v>14</v>
      </c>
    </row>
    <row r="25" s="6" customFormat="true" ht="14.45" hidden="false" customHeight="true" outlineLevel="0" collapsed="false">
      <c r="A25" s="4" t="n">
        <f aca="false">A24+1</f>
        <v>23</v>
      </c>
      <c r="B25" s="20" t="s">
        <v>85</v>
      </c>
      <c r="C25" s="21" t="s">
        <v>86</v>
      </c>
      <c r="D25" s="22" t="s">
        <v>87</v>
      </c>
      <c r="E25" s="23" t="s">
        <v>12</v>
      </c>
      <c r="F25" s="22" t="s">
        <v>88</v>
      </c>
      <c r="G25" s="24" t="n">
        <v>6416482382</v>
      </c>
      <c r="H25" s="25" t="s">
        <v>89</v>
      </c>
      <c r="I25" s="19" t="s">
        <v>14</v>
      </c>
    </row>
    <row r="26" s="6" customFormat="true" ht="14.45" hidden="false" customHeight="true" outlineLevel="0" collapsed="false">
      <c r="A26" s="4" t="n">
        <f aca="false">A25+1</f>
        <v>24</v>
      </c>
      <c r="B26" s="20" t="s">
        <v>90</v>
      </c>
      <c r="C26" s="21" t="s">
        <v>91</v>
      </c>
      <c r="D26" s="22" t="s">
        <v>92</v>
      </c>
      <c r="E26" s="23" t="s">
        <v>12</v>
      </c>
      <c r="F26" s="22" t="s">
        <v>93</v>
      </c>
      <c r="G26" s="24" t="n">
        <v>5633822961</v>
      </c>
      <c r="H26" s="25" t="n">
        <v>5633822963</v>
      </c>
      <c r="I26" s="19" t="s">
        <v>14</v>
      </c>
    </row>
    <row r="27" s="6" customFormat="true" ht="14.45" hidden="false" customHeight="true" outlineLevel="0" collapsed="false">
      <c r="A27" s="4" t="n">
        <f aca="false">A26+1</f>
        <v>25</v>
      </c>
      <c r="B27" s="20" t="s">
        <v>94</v>
      </c>
      <c r="C27" s="21" t="s">
        <v>95</v>
      </c>
      <c r="D27" s="22" t="s">
        <v>96</v>
      </c>
      <c r="E27" s="23" t="s">
        <v>12</v>
      </c>
      <c r="F27" s="22" t="s">
        <v>97</v>
      </c>
      <c r="G27" s="24" t="n">
        <v>5638752724</v>
      </c>
      <c r="H27" s="25" t="n">
        <v>5638752736</v>
      </c>
      <c r="I27" s="19" t="s">
        <v>14</v>
      </c>
    </row>
    <row r="28" s="6" customFormat="true" ht="14.45" hidden="false" customHeight="true" outlineLevel="0" collapsed="false">
      <c r="A28" s="4" t="n">
        <f aca="false">A27+1</f>
        <v>26</v>
      </c>
      <c r="B28" s="20" t="s">
        <v>98</v>
      </c>
      <c r="C28" s="21" t="s">
        <v>99</v>
      </c>
      <c r="D28" s="22" t="s">
        <v>100</v>
      </c>
      <c r="E28" s="23" t="s">
        <v>12</v>
      </c>
      <c r="F28" s="22" t="s">
        <v>101</v>
      </c>
      <c r="G28" s="24" t="n">
        <v>5159282251</v>
      </c>
      <c r="H28" s="25" t="n">
        <v>5159282262</v>
      </c>
      <c r="I28" s="19" t="s">
        <v>14</v>
      </c>
    </row>
    <row r="29" s="6" customFormat="true" ht="14.45" hidden="false" customHeight="true" outlineLevel="0" collapsed="false">
      <c r="A29" s="4" t="n">
        <f aca="false">A28+1</f>
        <v>27</v>
      </c>
      <c r="B29" s="20" t="s">
        <v>98</v>
      </c>
      <c r="C29" s="21" t="s">
        <v>102</v>
      </c>
      <c r="D29" s="22" t="s">
        <v>103</v>
      </c>
      <c r="E29" s="23" t="s">
        <v>12</v>
      </c>
      <c r="F29" s="22" t="s">
        <v>104</v>
      </c>
      <c r="G29" s="24" t="n">
        <v>7123627747</v>
      </c>
      <c r="H29" s="25" t="n">
        <v>7123627085</v>
      </c>
      <c r="I29" s="19" t="s">
        <v>14</v>
      </c>
    </row>
    <row r="30" s="6" customFormat="true" ht="14.45" hidden="false" customHeight="true" outlineLevel="0" collapsed="false">
      <c r="A30" s="4" t="n">
        <f aca="false">A29+1</f>
        <v>28</v>
      </c>
      <c r="B30" s="20" t="s">
        <v>98</v>
      </c>
      <c r="C30" s="21" t="s">
        <v>105</v>
      </c>
      <c r="D30" s="22" t="s">
        <v>106</v>
      </c>
      <c r="E30" s="23" t="s">
        <v>12</v>
      </c>
      <c r="F30" s="22" t="s">
        <v>107</v>
      </c>
      <c r="G30" s="24" t="n">
        <v>5152953561</v>
      </c>
      <c r="H30" s="25" t="n">
        <v>5152953419</v>
      </c>
      <c r="I30" s="19" t="s">
        <v>14</v>
      </c>
    </row>
    <row r="31" s="6" customFormat="true" ht="14.45" hidden="false" customHeight="true" outlineLevel="0" collapsed="false">
      <c r="A31" s="4" t="n">
        <f aca="false">A30+1</f>
        <v>29</v>
      </c>
      <c r="B31" s="20" t="s">
        <v>98</v>
      </c>
      <c r="C31" s="21" t="s">
        <v>108</v>
      </c>
      <c r="D31" s="22" t="s">
        <v>109</v>
      </c>
      <c r="E31" s="23" t="s">
        <v>12</v>
      </c>
      <c r="F31" s="22" t="s">
        <v>110</v>
      </c>
      <c r="G31" s="24" t="n">
        <v>6415622228</v>
      </c>
      <c r="H31" s="25" t="n">
        <v>6415622120</v>
      </c>
      <c r="I31" s="19" t="s">
        <v>14</v>
      </c>
    </row>
    <row r="32" s="6" customFormat="true" ht="14.45" hidden="false" customHeight="true" outlineLevel="0" collapsed="false">
      <c r="A32" s="4" t="n">
        <f aca="false">A31+1</f>
        <v>30</v>
      </c>
      <c r="B32" s="20" t="s">
        <v>111</v>
      </c>
      <c r="C32" s="21" t="s">
        <v>112</v>
      </c>
      <c r="D32" s="22" t="s">
        <v>113</v>
      </c>
      <c r="E32" s="23" t="s">
        <v>12</v>
      </c>
      <c r="F32" s="22" t="s">
        <v>114</v>
      </c>
      <c r="G32" s="24" t="n">
        <v>3196562291</v>
      </c>
      <c r="H32" s="25" t="n">
        <v>3196563873</v>
      </c>
      <c r="I32" s="19" t="s">
        <v>14</v>
      </c>
    </row>
    <row r="33" s="6" customFormat="true" ht="14.45" hidden="false" customHeight="true" outlineLevel="0" collapsed="false">
      <c r="A33" s="4" t="n">
        <f aca="false">A32+1</f>
        <v>31</v>
      </c>
      <c r="B33" s="20" t="s">
        <v>111</v>
      </c>
      <c r="C33" s="21" t="s">
        <v>115</v>
      </c>
      <c r="D33" s="22" t="s">
        <v>116</v>
      </c>
      <c r="E33" s="23" t="s">
        <v>12</v>
      </c>
      <c r="F33" s="22" t="s">
        <v>117</v>
      </c>
      <c r="G33" s="24" t="n">
        <v>3196274323</v>
      </c>
      <c r="H33" s="25" t="n">
        <v>3196272102</v>
      </c>
      <c r="I33" s="19" t="s">
        <v>14</v>
      </c>
    </row>
    <row r="34" s="6" customFormat="true" ht="14.45" hidden="false" customHeight="true" outlineLevel="0" collapsed="false">
      <c r="A34" s="4" t="n">
        <f aca="false">A33+1</f>
        <v>32</v>
      </c>
      <c r="B34" s="20" t="s">
        <v>118</v>
      </c>
      <c r="C34" s="21" t="s">
        <v>119</v>
      </c>
      <c r="D34" s="22" t="s">
        <v>120</v>
      </c>
      <c r="E34" s="23" t="s">
        <v>12</v>
      </c>
      <c r="F34" s="22" t="s">
        <v>121</v>
      </c>
      <c r="G34" s="24" t="n">
        <v>5153545331</v>
      </c>
      <c r="H34" s="25" t="n">
        <v>5153545328</v>
      </c>
      <c r="I34" s="19" t="s">
        <v>14</v>
      </c>
    </row>
    <row r="35" s="6" customFormat="true" ht="14.45" hidden="false" customHeight="true" outlineLevel="0" collapsed="false">
      <c r="A35" s="4" t="n">
        <f aca="false">A34+1</f>
        <v>33</v>
      </c>
      <c r="B35" s="20" t="s">
        <v>122</v>
      </c>
      <c r="C35" s="21" t="s">
        <v>123</v>
      </c>
      <c r="D35" s="22" t="s">
        <v>124</v>
      </c>
      <c r="E35" s="23" t="s">
        <v>12</v>
      </c>
      <c r="F35" s="22" t="s">
        <v>125</v>
      </c>
      <c r="G35" s="24" t="n">
        <v>7123436750</v>
      </c>
      <c r="H35" s="25" t="n">
        <v>7123433400</v>
      </c>
      <c r="I35" s="19" t="s">
        <v>14</v>
      </c>
    </row>
    <row r="36" s="6" customFormat="true" ht="14.45" hidden="false" customHeight="true" outlineLevel="0" collapsed="false">
      <c r="A36" s="4" t="n">
        <f aca="false">A35+1</f>
        <v>34</v>
      </c>
      <c r="B36" s="20" t="s">
        <v>122</v>
      </c>
      <c r="C36" s="21" t="s">
        <v>126</v>
      </c>
      <c r="D36" s="22" t="s">
        <v>127</v>
      </c>
      <c r="E36" s="23" t="s">
        <v>12</v>
      </c>
      <c r="F36" s="22" t="s">
        <v>128</v>
      </c>
      <c r="G36" s="24" t="n">
        <v>7126424117</v>
      </c>
      <c r="H36" s="25" t="n">
        <v>7126424110</v>
      </c>
      <c r="I36" s="19" t="s">
        <v>14</v>
      </c>
    </row>
    <row r="37" s="6" customFormat="true" ht="14.45" hidden="false" customHeight="true" outlineLevel="0" collapsed="false">
      <c r="A37" s="4" t="n">
        <f aca="false">A36+1</f>
        <v>35</v>
      </c>
      <c r="B37" s="20" t="s">
        <v>122</v>
      </c>
      <c r="C37" s="21" t="s">
        <v>129</v>
      </c>
      <c r="D37" s="22" t="s">
        <v>130</v>
      </c>
      <c r="E37" s="23" t="s">
        <v>12</v>
      </c>
      <c r="F37" s="22" t="s">
        <v>131</v>
      </c>
      <c r="G37" s="24" t="n">
        <v>7125634266</v>
      </c>
      <c r="H37" s="25" t="n">
        <v>7125634299</v>
      </c>
      <c r="I37" s="19" t="s">
        <v>14</v>
      </c>
    </row>
    <row r="38" s="6" customFormat="true" ht="14.45" hidden="false" customHeight="true" outlineLevel="0" collapsed="false">
      <c r="A38" s="4" t="n">
        <f aca="false">A37+1</f>
        <v>36</v>
      </c>
      <c r="B38" s="20" t="s">
        <v>122</v>
      </c>
      <c r="C38" s="21" t="s">
        <v>132</v>
      </c>
      <c r="D38" s="22" t="s">
        <v>133</v>
      </c>
      <c r="E38" s="23" t="s">
        <v>12</v>
      </c>
      <c r="F38" s="22" t="s">
        <v>134</v>
      </c>
      <c r="G38" s="24" t="n">
        <v>7126532574</v>
      </c>
      <c r="H38" s="25" t="n">
        <v>7126532742</v>
      </c>
      <c r="I38" s="19" t="s">
        <v>14</v>
      </c>
    </row>
    <row r="39" s="6" customFormat="true" ht="14.45" hidden="false" customHeight="true" outlineLevel="0" collapsed="false">
      <c r="A39" s="4" t="n">
        <f aca="false">A38+1</f>
        <v>37</v>
      </c>
      <c r="B39" s="20" t="s">
        <v>122</v>
      </c>
      <c r="C39" s="21" t="s">
        <v>135</v>
      </c>
      <c r="D39" s="22" t="s">
        <v>136</v>
      </c>
      <c r="E39" s="23" t="s">
        <v>12</v>
      </c>
      <c r="F39" s="22" t="s">
        <v>137</v>
      </c>
      <c r="G39" s="24" t="n">
        <v>7126472702</v>
      </c>
      <c r="H39" s="25" t="n">
        <v>7126472734</v>
      </c>
      <c r="I39" s="19" t="s">
        <v>14</v>
      </c>
    </row>
    <row r="40" s="6" customFormat="true" ht="14.45" hidden="false" customHeight="true" outlineLevel="0" collapsed="false">
      <c r="A40" s="4" t="n">
        <f aca="false">A39+1</f>
        <v>38</v>
      </c>
      <c r="B40" s="20" t="s">
        <v>122</v>
      </c>
      <c r="C40" s="21" t="s">
        <v>138</v>
      </c>
      <c r="D40" s="22" t="s">
        <v>139</v>
      </c>
      <c r="E40" s="23" t="s">
        <v>12</v>
      </c>
      <c r="F40" s="22" t="s">
        <v>140</v>
      </c>
      <c r="G40" s="24" t="n">
        <v>6417423282</v>
      </c>
      <c r="H40" s="25" t="n">
        <v>6417423413</v>
      </c>
      <c r="I40" s="19" t="s">
        <v>14</v>
      </c>
    </row>
    <row r="41" s="6" customFormat="true" ht="14.45" hidden="false" customHeight="true" outlineLevel="0" collapsed="false">
      <c r="A41" s="4" t="n">
        <f aca="false">A40+1</f>
        <v>39</v>
      </c>
      <c r="B41" s="20" t="s">
        <v>141</v>
      </c>
      <c r="C41" s="21" t="s">
        <v>142</v>
      </c>
      <c r="D41" s="22" t="s">
        <v>67</v>
      </c>
      <c r="E41" s="23" t="s">
        <v>12</v>
      </c>
      <c r="F41" s="22" t="s">
        <v>68</v>
      </c>
      <c r="G41" s="24" t="n">
        <v>6414242861</v>
      </c>
      <c r="H41" s="25" t="n">
        <v>6414240297</v>
      </c>
      <c r="I41" s="19" t="s">
        <v>14</v>
      </c>
    </row>
    <row r="42" s="6" customFormat="true" ht="14.45" hidden="false" customHeight="true" outlineLevel="0" collapsed="false">
      <c r="A42" s="4" t="n">
        <f aca="false">A41+1</f>
        <v>40</v>
      </c>
      <c r="B42" s="20" t="s">
        <v>143</v>
      </c>
      <c r="C42" s="21" t="s">
        <v>144</v>
      </c>
      <c r="D42" s="22" t="s">
        <v>145</v>
      </c>
      <c r="E42" s="23" t="s">
        <v>12</v>
      </c>
      <c r="F42" s="22" t="s">
        <v>146</v>
      </c>
      <c r="G42" s="24" t="n">
        <v>7129445168</v>
      </c>
      <c r="H42" s="25" t="n">
        <v>7129445288</v>
      </c>
      <c r="I42" s="19" t="s">
        <v>14</v>
      </c>
    </row>
    <row r="43" s="6" customFormat="true" ht="14.45" hidden="false" customHeight="true" outlineLevel="0" collapsed="false">
      <c r="A43" s="4" t="n">
        <f aca="false">A42+1</f>
        <v>41</v>
      </c>
      <c r="B43" s="20" t="s">
        <v>143</v>
      </c>
      <c r="C43" s="21" t="s">
        <v>147</v>
      </c>
      <c r="D43" s="22" t="s">
        <v>148</v>
      </c>
      <c r="E43" s="23" t="s">
        <v>12</v>
      </c>
      <c r="F43" s="22" t="s">
        <v>149</v>
      </c>
      <c r="G43" s="24" t="n">
        <v>7125465168</v>
      </c>
      <c r="H43" s="25" t="n">
        <v>7125467619</v>
      </c>
      <c r="I43" s="19" t="s">
        <v>14</v>
      </c>
    </row>
    <row r="44" s="6" customFormat="true" ht="14.45" hidden="false" customHeight="true" outlineLevel="0" collapsed="false">
      <c r="A44" s="4" t="n">
        <f aca="false">A43+1</f>
        <v>42</v>
      </c>
      <c r="B44" s="20" t="s">
        <v>143</v>
      </c>
      <c r="C44" s="21" t="s">
        <v>150</v>
      </c>
      <c r="D44" s="22" t="s">
        <v>151</v>
      </c>
      <c r="E44" s="23" t="s">
        <v>12</v>
      </c>
      <c r="F44" s="22" t="s">
        <v>152</v>
      </c>
      <c r="G44" s="24" t="n">
        <v>7127263261</v>
      </c>
      <c r="H44" s="25" t="n">
        <v>7127263263</v>
      </c>
      <c r="I44" s="19" t="s">
        <v>14</v>
      </c>
    </row>
    <row r="45" s="6" customFormat="true" ht="14.45" hidden="false" customHeight="true" outlineLevel="0" collapsed="false">
      <c r="A45" s="4" t="n">
        <f aca="false">A44+1</f>
        <v>43</v>
      </c>
      <c r="B45" s="20" t="s">
        <v>143</v>
      </c>
      <c r="C45" s="21" t="s">
        <v>153</v>
      </c>
      <c r="D45" s="22" t="s">
        <v>154</v>
      </c>
      <c r="E45" s="23" t="s">
        <v>12</v>
      </c>
      <c r="F45" s="22" t="s">
        <v>155</v>
      </c>
      <c r="G45" s="24" t="n">
        <v>7122782351</v>
      </c>
      <c r="H45" s="25" t="n">
        <v>7122782356</v>
      </c>
      <c r="I45" s="19" t="s">
        <v>14</v>
      </c>
    </row>
    <row r="46" s="6" customFormat="true" ht="14.45" hidden="false" customHeight="true" outlineLevel="0" collapsed="false">
      <c r="A46" s="4" t="n">
        <f aca="false">A45+1</f>
        <v>44</v>
      </c>
      <c r="B46" s="20" t="s">
        <v>143</v>
      </c>
      <c r="C46" s="21" t="s">
        <v>156</v>
      </c>
      <c r="D46" s="22" t="s">
        <v>157</v>
      </c>
      <c r="E46" s="23" t="s">
        <v>12</v>
      </c>
      <c r="F46" s="22" t="s">
        <v>158</v>
      </c>
      <c r="G46" s="24" t="n">
        <v>7124483444</v>
      </c>
      <c r="H46" s="25" t="n">
        <v>7124483921</v>
      </c>
      <c r="I46" s="19" t="s">
        <v>14</v>
      </c>
    </row>
    <row r="47" s="6" customFormat="true" ht="14.45" hidden="false" customHeight="true" outlineLevel="0" collapsed="false">
      <c r="A47" s="4" t="n">
        <f aca="false">A46+1</f>
        <v>45</v>
      </c>
      <c r="B47" s="20" t="s">
        <v>159</v>
      </c>
      <c r="C47" s="21" t="s">
        <v>160</v>
      </c>
      <c r="D47" s="22" t="s">
        <v>161</v>
      </c>
      <c r="E47" s="23" t="s">
        <v>12</v>
      </c>
      <c r="F47" s="22" t="s">
        <v>162</v>
      </c>
      <c r="G47" s="24" t="n">
        <v>5158874511</v>
      </c>
      <c r="H47" s="25" t="n">
        <v>5158877862</v>
      </c>
      <c r="I47" s="19" t="s">
        <v>14</v>
      </c>
    </row>
    <row r="48" s="6" customFormat="true" ht="14.45" hidden="false" customHeight="true" outlineLevel="0" collapsed="false">
      <c r="A48" s="4" t="n">
        <f aca="false">A47+1</f>
        <v>46</v>
      </c>
      <c r="B48" s="20" t="s">
        <v>163</v>
      </c>
      <c r="C48" s="21" t="s">
        <v>164</v>
      </c>
      <c r="D48" s="22" t="s">
        <v>165</v>
      </c>
      <c r="E48" s="23" t="s">
        <v>12</v>
      </c>
      <c r="F48" s="22" t="s">
        <v>166</v>
      </c>
      <c r="G48" s="24" t="n">
        <v>5153322545</v>
      </c>
      <c r="H48" s="25" t="n">
        <v>5153325745</v>
      </c>
      <c r="I48" s="19" t="s">
        <v>14</v>
      </c>
    </row>
    <row r="49" s="6" customFormat="true" ht="14.45" hidden="false" customHeight="true" outlineLevel="0" collapsed="false">
      <c r="A49" s="4" t="n">
        <f aca="false">A48+1</f>
        <v>47</v>
      </c>
      <c r="B49" s="20" t="s">
        <v>167</v>
      </c>
      <c r="C49" s="21" t="s">
        <v>168</v>
      </c>
      <c r="D49" s="22" t="s">
        <v>169</v>
      </c>
      <c r="E49" s="23" t="s">
        <v>12</v>
      </c>
      <c r="F49" s="22" t="s">
        <v>170</v>
      </c>
      <c r="G49" s="24" t="n">
        <v>6417628261</v>
      </c>
      <c r="H49" s="25" t="n">
        <v>6417628268</v>
      </c>
      <c r="I49" s="19" t="s">
        <v>14</v>
      </c>
    </row>
    <row r="50" s="6" customFormat="true" ht="14.45" hidden="false" customHeight="true" outlineLevel="0" collapsed="false">
      <c r="A50" s="4" t="n">
        <f aca="false">A49+1</f>
        <v>48</v>
      </c>
      <c r="B50" s="20" t="s">
        <v>171</v>
      </c>
      <c r="C50" s="21" t="s">
        <v>172</v>
      </c>
      <c r="D50" s="22" t="s">
        <v>173</v>
      </c>
      <c r="E50" s="23" t="s">
        <v>12</v>
      </c>
      <c r="F50" s="22" t="s">
        <v>174</v>
      </c>
      <c r="G50" s="24" t="n">
        <v>7128452643</v>
      </c>
      <c r="H50" s="25" t="n">
        <v>7128454480</v>
      </c>
      <c r="I50" s="19" t="s">
        <v>14</v>
      </c>
    </row>
    <row r="51" s="6" customFormat="true" ht="14.45" hidden="false" customHeight="true" outlineLevel="0" collapsed="false">
      <c r="A51" s="4" t="n">
        <f aca="false">A50+1</f>
        <v>49</v>
      </c>
      <c r="B51" s="20" t="s">
        <v>175</v>
      </c>
      <c r="C51" s="21" t="s">
        <v>176</v>
      </c>
      <c r="D51" s="22" t="s">
        <v>177</v>
      </c>
      <c r="E51" s="23" t="s">
        <v>12</v>
      </c>
      <c r="F51" s="22" t="s">
        <v>178</v>
      </c>
      <c r="G51" s="24" t="n">
        <v>3194653515</v>
      </c>
      <c r="H51" s="25" t="n">
        <v>3194653516</v>
      </c>
      <c r="I51" s="19" t="s">
        <v>14</v>
      </c>
    </row>
    <row r="52" s="6" customFormat="true" ht="14.45" hidden="false" customHeight="true" outlineLevel="0" collapsed="false">
      <c r="A52" s="4" t="n">
        <f aca="false">A51+1</f>
        <v>50</v>
      </c>
      <c r="B52" s="20" t="s">
        <v>179</v>
      </c>
      <c r="C52" s="21" t="s">
        <v>180</v>
      </c>
      <c r="D52" s="22" t="s">
        <v>181</v>
      </c>
      <c r="E52" s="23" t="s">
        <v>12</v>
      </c>
      <c r="F52" s="22" t="s">
        <v>182</v>
      </c>
      <c r="G52" s="24" t="n">
        <v>7127325376</v>
      </c>
      <c r="H52" s="25" t="n">
        <v>7127324906</v>
      </c>
      <c r="I52" s="19" t="s">
        <v>14</v>
      </c>
    </row>
    <row r="53" s="6" customFormat="true" ht="14.45" hidden="false" customHeight="true" outlineLevel="0" collapsed="false">
      <c r="A53" s="4" t="n">
        <f aca="false">A52+1</f>
        <v>51</v>
      </c>
      <c r="B53" s="20" t="s">
        <v>179</v>
      </c>
      <c r="C53" s="21" t="s">
        <v>183</v>
      </c>
      <c r="D53" s="22" t="s">
        <v>184</v>
      </c>
      <c r="E53" s="23" t="s">
        <v>12</v>
      </c>
      <c r="F53" s="22" t="s">
        <v>185</v>
      </c>
      <c r="G53" s="24" t="n">
        <v>7127543742</v>
      </c>
      <c r="H53" s="25" t="n">
        <v>7127543903</v>
      </c>
      <c r="I53" s="19" t="s">
        <v>14</v>
      </c>
    </row>
    <row r="54" s="6" customFormat="true" ht="14.45" hidden="false" customHeight="true" outlineLevel="0" collapsed="false">
      <c r="A54" s="4" t="n">
        <f aca="false">A53+1</f>
        <v>52</v>
      </c>
      <c r="B54" s="20" t="s">
        <v>179</v>
      </c>
      <c r="C54" s="21" t="s">
        <v>186</v>
      </c>
      <c r="D54" s="22" t="s">
        <v>187</v>
      </c>
      <c r="E54" s="23" t="s">
        <v>12</v>
      </c>
      <c r="F54" s="22" t="s">
        <v>188</v>
      </c>
      <c r="G54" s="24" t="n">
        <v>7128323686</v>
      </c>
      <c r="H54" s="25" t="n">
        <v>7128323516</v>
      </c>
      <c r="I54" s="19" t="s">
        <v>14</v>
      </c>
    </row>
    <row r="55" s="6" customFormat="true" ht="14.45" hidden="false" customHeight="true" outlineLevel="0" collapsed="false">
      <c r="A55" s="4" t="n">
        <f aca="false">A54+1</f>
        <v>53</v>
      </c>
      <c r="B55" s="20" t="s">
        <v>179</v>
      </c>
      <c r="C55" s="21" t="s">
        <v>189</v>
      </c>
      <c r="D55" s="22" t="s">
        <v>190</v>
      </c>
      <c r="E55" s="23" t="s">
        <v>12</v>
      </c>
      <c r="F55" s="22" t="s">
        <v>191</v>
      </c>
      <c r="G55" s="24" t="n">
        <v>7122625870</v>
      </c>
      <c r="H55" s="25" t="n">
        <v>7122621246</v>
      </c>
      <c r="I55" s="19" t="s">
        <v>14</v>
      </c>
    </row>
    <row r="56" s="6" customFormat="true" ht="14.45" hidden="false" customHeight="true" outlineLevel="0" collapsed="false">
      <c r="A56" s="4" t="n">
        <f aca="false">A55+1</f>
        <v>54</v>
      </c>
      <c r="B56" s="20" t="s">
        <v>179</v>
      </c>
      <c r="C56" s="21" t="s">
        <v>192</v>
      </c>
      <c r="D56" s="22" t="s">
        <v>193</v>
      </c>
      <c r="E56" s="23" t="s">
        <v>12</v>
      </c>
      <c r="F56" s="22" t="s">
        <v>194</v>
      </c>
      <c r="G56" s="24" t="n">
        <v>7123643105</v>
      </c>
      <c r="H56" s="25" t="n">
        <v>7123642197</v>
      </c>
      <c r="I56" s="19" t="s">
        <v>14</v>
      </c>
    </row>
    <row r="57" s="6" customFormat="true" ht="14.45" hidden="false" customHeight="true" outlineLevel="0" collapsed="false">
      <c r="A57" s="4" t="n">
        <f aca="false">A56+1</f>
        <v>55</v>
      </c>
      <c r="B57" s="20" t="s">
        <v>195</v>
      </c>
      <c r="C57" s="21" t="s">
        <v>196</v>
      </c>
      <c r="D57" s="22" t="s">
        <v>197</v>
      </c>
      <c r="E57" s="23" t="s">
        <v>12</v>
      </c>
      <c r="F57" s="22" t="s">
        <v>198</v>
      </c>
      <c r="G57" s="24" t="n">
        <v>5636524730</v>
      </c>
      <c r="H57" s="25" t="n">
        <v>5636529761</v>
      </c>
      <c r="I57" s="19" t="s">
        <v>14</v>
      </c>
    </row>
    <row r="58" s="6" customFormat="true" ht="14.45" hidden="false" customHeight="true" outlineLevel="0" collapsed="false">
      <c r="A58" s="4" t="n">
        <f aca="false">A57+1</f>
        <v>56</v>
      </c>
      <c r="B58" s="20" t="s">
        <v>195</v>
      </c>
      <c r="C58" s="21" t="s">
        <v>199</v>
      </c>
      <c r="D58" s="22" t="s">
        <v>200</v>
      </c>
      <c r="E58" s="23" t="s">
        <v>12</v>
      </c>
      <c r="F58" s="22" t="s">
        <v>201</v>
      </c>
      <c r="G58" s="24" t="n">
        <v>5635785115</v>
      </c>
      <c r="H58" s="25" t="n">
        <v>5635788496</v>
      </c>
      <c r="I58" s="19" t="s">
        <v>14</v>
      </c>
    </row>
    <row r="59" s="6" customFormat="true" ht="14.45" hidden="false" customHeight="true" outlineLevel="0" collapsed="false">
      <c r="A59" s="4" t="n">
        <f aca="false">A58+1</f>
        <v>57</v>
      </c>
      <c r="B59" s="20" t="s">
        <v>195</v>
      </c>
      <c r="C59" s="21" t="s">
        <v>202</v>
      </c>
      <c r="D59" s="22" t="s">
        <v>203</v>
      </c>
      <c r="E59" s="23" t="s">
        <v>12</v>
      </c>
      <c r="F59" s="22" t="s">
        <v>204</v>
      </c>
      <c r="G59" s="24" t="n">
        <v>3193522426</v>
      </c>
      <c r="H59" s="25" t="n">
        <v>3193520546</v>
      </c>
      <c r="I59" s="19" t="s">
        <v>14</v>
      </c>
    </row>
    <row r="60" s="6" customFormat="true" ht="14.45" hidden="false" customHeight="true" outlineLevel="0" collapsed="false">
      <c r="A60" s="4" t="n">
        <f aca="false">A59+1</f>
        <v>58</v>
      </c>
      <c r="B60" s="20" t="s">
        <v>195</v>
      </c>
      <c r="C60" s="21" t="s">
        <v>205</v>
      </c>
      <c r="D60" s="22" t="s">
        <v>206</v>
      </c>
      <c r="E60" s="23" t="s">
        <v>12</v>
      </c>
      <c r="F60" s="22" t="s">
        <v>207</v>
      </c>
      <c r="G60" s="24" t="n">
        <v>5636595031</v>
      </c>
      <c r="H60" s="25" t="n">
        <v>5636599586</v>
      </c>
      <c r="I60" s="19" t="s">
        <v>14</v>
      </c>
    </row>
    <row r="61" s="6" customFormat="true" ht="14.45" hidden="false" customHeight="true" outlineLevel="0" collapsed="false">
      <c r="A61" s="4" t="n">
        <f aca="false">A60+1</f>
        <v>59</v>
      </c>
      <c r="B61" s="20" t="s">
        <v>195</v>
      </c>
      <c r="C61" s="21" t="s">
        <v>208</v>
      </c>
      <c r="D61" s="22" t="s">
        <v>209</v>
      </c>
      <c r="E61" s="23" t="s">
        <v>12</v>
      </c>
      <c r="F61" s="22" t="s">
        <v>210</v>
      </c>
      <c r="G61" s="24" t="n">
        <v>5639415393</v>
      </c>
      <c r="H61" s="25" t="n">
        <v>5639415454</v>
      </c>
      <c r="I61" s="19" t="s">
        <v>14</v>
      </c>
    </row>
    <row r="62" s="6" customFormat="true" ht="14.45" hidden="false" customHeight="true" outlineLevel="0" collapsed="false">
      <c r="A62" s="4" t="n">
        <f aca="false">A61+1</f>
        <v>60</v>
      </c>
      <c r="B62" s="20" t="s">
        <v>195</v>
      </c>
      <c r="C62" s="21" t="s">
        <v>211</v>
      </c>
      <c r="D62" s="22" t="s">
        <v>212</v>
      </c>
      <c r="E62" s="23" t="s">
        <v>12</v>
      </c>
      <c r="F62" s="22" t="s">
        <v>213</v>
      </c>
      <c r="G62" s="24" t="n">
        <v>3192333553</v>
      </c>
      <c r="H62" s="25" t="n">
        <v>3199883022</v>
      </c>
      <c r="I62" s="19" t="s">
        <v>14</v>
      </c>
    </row>
    <row r="63" s="6" customFormat="true" ht="14.45" hidden="false" customHeight="true" outlineLevel="0" collapsed="false">
      <c r="A63" s="4" t="n">
        <f aca="false">A62+1</f>
        <v>61</v>
      </c>
      <c r="B63" s="20" t="s">
        <v>195</v>
      </c>
      <c r="C63" s="21" t="s">
        <v>214</v>
      </c>
      <c r="D63" s="22" t="s">
        <v>215</v>
      </c>
      <c r="E63" s="23" t="s">
        <v>12</v>
      </c>
      <c r="F63" s="22" t="s">
        <v>216</v>
      </c>
      <c r="G63" s="24" t="n">
        <v>3194423249</v>
      </c>
      <c r="H63" s="25" t="n">
        <v>3194423269</v>
      </c>
      <c r="I63" s="19" t="s">
        <v>14</v>
      </c>
    </row>
    <row r="64" s="6" customFormat="true" ht="14.45" hidden="false" customHeight="true" outlineLevel="0" collapsed="false">
      <c r="A64" s="4" t="n">
        <f aca="false">A63+1</f>
        <v>62</v>
      </c>
      <c r="B64" s="20" t="s">
        <v>195</v>
      </c>
      <c r="C64" s="21" t="s">
        <v>217</v>
      </c>
      <c r="D64" s="22" t="s">
        <v>218</v>
      </c>
      <c r="E64" s="23" t="s">
        <v>12</v>
      </c>
      <c r="F64" s="22" t="s">
        <v>219</v>
      </c>
      <c r="G64" s="24" t="n">
        <v>3193783337</v>
      </c>
      <c r="H64" s="25" t="n">
        <v>3193783340</v>
      </c>
      <c r="I64" s="19" t="s">
        <v>14</v>
      </c>
    </row>
    <row r="65" s="6" customFormat="true" ht="14.45" hidden="false" customHeight="true" outlineLevel="0" collapsed="false">
      <c r="A65" s="4" t="n">
        <f aca="false">A64+1</f>
        <v>63</v>
      </c>
      <c r="B65" s="20" t="s">
        <v>195</v>
      </c>
      <c r="C65" s="21" t="s">
        <v>220</v>
      </c>
      <c r="D65" s="22" t="s">
        <v>221</v>
      </c>
      <c r="E65" s="23" t="s">
        <v>12</v>
      </c>
      <c r="F65" s="22" t="s">
        <v>222</v>
      </c>
      <c r="G65" s="24" t="n">
        <v>3198958370</v>
      </c>
      <c r="H65" s="25" t="n">
        <v>3198954029</v>
      </c>
      <c r="I65" s="19" t="s">
        <v>14</v>
      </c>
    </row>
    <row r="66" s="6" customFormat="true" ht="14.45" hidden="false" customHeight="true" outlineLevel="0" collapsed="false">
      <c r="A66" s="4" t="n">
        <f aca="false">A65+1</f>
        <v>64</v>
      </c>
      <c r="B66" s="20" t="s">
        <v>223</v>
      </c>
      <c r="C66" s="21" t="s">
        <v>224</v>
      </c>
      <c r="D66" s="22" t="s">
        <v>225</v>
      </c>
      <c r="E66" s="23" t="s">
        <v>12</v>
      </c>
      <c r="F66" s="22" t="s">
        <v>226</v>
      </c>
      <c r="G66" s="24" t="n">
        <v>6418234702</v>
      </c>
      <c r="H66" s="25" t="n">
        <v>6418234612</v>
      </c>
      <c r="I66" s="19" t="s">
        <v>14</v>
      </c>
    </row>
    <row r="67" s="6" customFormat="true" ht="14.45" hidden="false" customHeight="true" outlineLevel="0" collapsed="false">
      <c r="A67" s="4" t="n">
        <f aca="false">A66+1</f>
        <v>65</v>
      </c>
      <c r="B67" s="20" t="s">
        <v>223</v>
      </c>
      <c r="C67" s="21" t="s">
        <v>227</v>
      </c>
      <c r="D67" s="22" t="s">
        <v>228</v>
      </c>
      <c r="E67" s="23" t="s">
        <v>12</v>
      </c>
      <c r="F67" s="22" t="s">
        <v>229</v>
      </c>
      <c r="G67" s="24" t="n">
        <v>3198245247</v>
      </c>
      <c r="H67" s="25" t="n">
        <v>3198243472</v>
      </c>
      <c r="I67" s="19" t="s">
        <v>14</v>
      </c>
    </row>
    <row r="68" s="6" customFormat="true" ht="14.45" hidden="false" customHeight="true" outlineLevel="0" collapsed="false">
      <c r="A68" s="4" t="n">
        <f aca="false">A67+1</f>
        <v>66</v>
      </c>
      <c r="B68" s="20" t="s">
        <v>223</v>
      </c>
      <c r="C68" s="21" t="s">
        <v>230</v>
      </c>
      <c r="D68" s="22" t="s">
        <v>231</v>
      </c>
      <c r="E68" s="23" t="s">
        <v>12</v>
      </c>
      <c r="F68" s="22" t="s">
        <v>232</v>
      </c>
      <c r="G68" s="24" t="n">
        <v>6414562534</v>
      </c>
      <c r="H68" s="25" t="n">
        <v>6414562753</v>
      </c>
      <c r="I68" s="19" t="s">
        <v>14</v>
      </c>
    </row>
    <row r="69" s="6" customFormat="true" ht="14.45" hidden="false" customHeight="true" outlineLevel="0" collapsed="false">
      <c r="A69" s="4" t="n">
        <f aca="false">A68+1</f>
        <v>67</v>
      </c>
      <c r="B69" s="20" t="s">
        <v>223</v>
      </c>
      <c r="C69" s="21" t="s">
        <v>233</v>
      </c>
      <c r="D69" s="22" t="s">
        <v>234</v>
      </c>
      <c r="E69" s="23" t="s">
        <v>12</v>
      </c>
      <c r="F69" s="22" t="s">
        <v>235</v>
      </c>
      <c r="G69" s="24" t="n">
        <v>6418642255</v>
      </c>
      <c r="H69" s="25" t="n">
        <v>6418642483</v>
      </c>
      <c r="I69" s="19" t="s">
        <v>14</v>
      </c>
    </row>
    <row r="70" s="6" customFormat="true" ht="14.45" hidden="false" customHeight="true" outlineLevel="0" collapsed="false">
      <c r="A70" s="4" t="n">
        <f aca="false">A69+1</f>
        <v>68</v>
      </c>
      <c r="B70" s="20" t="s">
        <v>236</v>
      </c>
      <c r="C70" s="21" t="s">
        <v>237</v>
      </c>
      <c r="D70" s="22" t="s">
        <v>238</v>
      </c>
      <c r="E70" s="23" t="s">
        <v>12</v>
      </c>
      <c r="F70" s="22" t="s">
        <v>239</v>
      </c>
      <c r="G70" s="24" t="n">
        <v>3193372133</v>
      </c>
      <c r="H70" s="25" t="n">
        <v>3193386484</v>
      </c>
      <c r="I70" s="19" t="s">
        <v>14</v>
      </c>
    </row>
    <row r="71" s="6" customFormat="true" ht="14.45" hidden="false" customHeight="true" outlineLevel="0" collapsed="false">
      <c r="A71" s="4" t="n">
        <f aca="false">A70+1</f>
        <v>69</v>
      </c>
      <c r="B71" s="20" t="s">
        <v>240</v>
      </c>
      <c r="C71" s="21" t="s">
        <v>241</v>
      </c>
      <c r="D71" s="22" t="s">
        <v>242</v>
      </c>
      <c r="E71" s="23" t="s">
        <v>12</v>
      </c>
      <c r="F71" s="22" t="s">
        <v>243</v>
      </c>
      <c r="G71" s="24" t="n">
        <v>5633861432</v>
      </c>
      <c r="H71" s="25" t="n">
        <v>5633887943</v>
      </c>
      <c r="I71" s="19" t="s">
        <v>14</v>
      </c>
    </row>
    <row r="72" s="6" customFormat="true" ht="14.45" hidden="false" customHeight="true" outlineLevel="0" collapsed="false">
      <c r="A72" s="4" t="n">
        <f aca="false">A71+1</f>
        <v>70</v>
      </c>
      <c r="B72" s="20" t="s">
        <v>244</v>
      </c>
      <c r="C72" s="21" t="s">
        <v>245</v>
      </c>
      <c r="D72" s="22" t="s">
        <v>246</v>
      </c>
      <c r="E72" s="23" t="s">
        <v>12</v>
      </c>
      <c r="F72" s="22" t="s">
        <v>247</v>
      </c>
      <c r="G72" s="24" t="n">
        <v>5635562071</v>
      </c>
      <c r="H72" s="25" t="n">
        <v>5635562076</v>
      </c>
      <c r="I72" s="19" t="s">
        <v>14</v>
      </c>
    </row>
    <row r="73" s="6" customFormat="true" ht="14.45" hidden="false" customHeight="true" outlineLevel="0" collapsed="false">
      <c r="A73" s="4" t="n">
        <f aca="false">A72+1</f>
        <v>71</v>
      </c>
      <c r="B73" s="20" t="s">
        <v>248</v>
      </c>
      <c r="C73" s="21" t="s">
        <v>249</v>
      </c>
      <c r="D73" s="22" t="s">
        <v>250</v>
      </c>
      <c r="E73" s="23" t="s">
        <v>12</v>
      </c>
      <c r="F73" s="22" t="s">
        <v>251</v>
      </c>
      <c r="G73" s="24" t="n">
        <v>6416643500</v>
      </c>
      <c r="H73" s="25" t="n">
        <v>6416643526</v>
      </c>
      <c r="I73" s="19" t="s">
        <v>14</v>
      </c>
    </row>
    <row r="74" s="6" customFormat="true" ht="14.45" hidden="false" customHeight="true" outlineLevel="0" collapsed="false">
      <c r="A74" s="4" t="n">
        <f aca="false">A73+1</f>
        <v>72</v>
      </c>
      <c r="B74" s="20" t="s">
        <v>248</v>
      </c>
      <c r="C74" s="21" t="s">
        <v>252</v>
      </c>
      <c r="D74" s="22" t="s">
        <v>253</v>
      </c>
      <c r="E74" s="23" t="s">
        <v>12</v>
      </c>
      <c r="F74" s="22" t="s">
        <v>254</v>
      </c>
      <c r="G74" s="24" t="n">
        <v>3199852173</v>
      </c>
      <c r="H74" s="25" t="n">
        <v>3199852496</v>
      </c>
      <c r="I74" s="19" t="s">
        <v>14</v>
      </c>
    </row>
    <row r="75" s="6" customFormat="true" ht="14.45" hidden="false" customHeight="true" outlineLevel="0" collapsed="false">
      <c r="A75" s="4" t="n">
        <f aca="false">A74+1</f>
        <v>73</v>
      </c>
      <c r="B75" s="20" t="s">
        <v>248</v>
      </c>
      <c r="C75" s="21" t="s">
        <v>255</v>
      </c>
      <c r="D75" s="22" t="s">
        <v>256</v>
      </c>
      <c r="E75" s="23" t="s">
        <v>12</v>
      </c>
      <c r="F75" s="22" t="s">
        <v>257</v>
      </c>
      <c r="G75" s="24" t="n">
        <v>6416223838</v>
      </c>
      <c r="H75" s="25" t="n">
        <v>6416229997</v>
      </c>
      <c r="I75" s="19" t="s">
        <v>14</v>
      </c>
    </row>
    <row r="76" s="6" customFormat="true" ht="14.45" hidden="false" customHeight="true" outlineLevel="0" collapsed="false">
      <c r="A76" s="4" t="n">
        <f aca="false">A75+1</f>
        <v>74</v>
      </c>
      <c r="B76" s="20" t="s">
        <v>248</v>
      </c>
      <c r="C76" s="21" t="s">
        <v>258</v>
      </c>
      <c r="D76" s="22" t="s">
        <v>259</v>
      </c>
      <c r="E76" s="23" t="s">
        <v>12</v>
      </c>
      <c r="F76" s="22" t="s">
        <v>260</v>
      </c>
      <c r="G76" s="24" t="n">
        <v>5637854457</v>
      </c>
      <c r="H76" s="25" t="n">
        <v>5637854057</v>
      </c>
      <c r="I76" s="19" t="s">
        <v>14</v>
      </c>
    </row>
    <row r="77" s="6" customFormat="true" ht="14.45" hidden="false" customHeight="true" outlineLevel="0" collapsed="false">
      <c r="A77" s="4" t="n">
        <f aca="false">A76+1</f>
        <v>75</v>
      </c>
      <c r="B77" s="20" t="s">
        <v>248</v>
      </c>
      <c r="C77" s="21" t="s">
        <v>261</v>
      </c>
      <c r="D77" s="22" t="s">
        <v>262</v>
      </c>
      <c r="E77" s="23" t="s">
        <v>12</v>
      </c>
      <c r="F77" s="22" t="s">
        <v>263</v>
      </c>
      <c r="G77" s="24" t="n">
        <v>6414374100</v>
      </c>
      <c r="H77" s="25" t="n">
        <v>6418562326</v>
      </c>
      <c r="I77" s="19" t="s">
        <v>14</v>
      </c>
    </row>
    <row r="78" s="6" customFormat="true" ht="14.45" hidden="false" customHeight="true" outlineLevel="0" collapsed="false">
      <c r="A78" s="4" t="n">
        <f aca="false">A77+1</f>
        <v>76</v>
      </c>
      <c r="B78" s="20" t="s">
        <v>248</v>
      </c>
      <c r="C78" s="21" t="s">
        <v>264</v>
      </c>
      <c r="D78" s="22" t="s">
        <v>265</v>
      </c>
      <c r="E78" s="23" t="s">
        <v>12</v>
      </c>
      <c r="F78" s="22" t="s">
        <v>266</v>
      </c>
      <c r="G78" s="24" t="n">
        <v>3196536501</v>
      </c>
      <c r="H78" s="25" t="n">
        <v>3196536829</v>
      </c>
      <c r="I78" s="19" t="s">
        <v>14</v>
      </c>
    </row>
    <row r="79" s="6" customFormat="true" ht="14.45" hidden="false" customHeight="true" outlineLevel="0" collapsed="false">
      <c r="A79" s="4" t="n">
        <f aca="false">A78+1</f>
        <v>77</v>
      </c>
      <c r="B79" s="20" t="s">
        <v>248</v>
      </c>
      <c r="C79" s="21" t="s">
        <v>267</v>
      </c>
      <c r="D79" s="22" t="s">
        <v>268</v>
      </c>
      <c r="E79" s="23" t="s">
        <v>12</v>
      </c>
      <c r="F79" s="22" t="s">
        <v>269</v>
      </c>
      <c r="G79" s="24" t="n">
        <v>6414723868</v>
      </c>
      <c r="H79" s="25" t="n">
        <v>6414729404</v>
      </c>
      <c r="I79" s="19" t="s">
        <v>14</v>
      </c>
    </row>
    <row r="80" s="6" customFormat="true" ht="14.45" hidden="false" customHeight="true" outlineLevel="0" collapsed="false">
      <c r="A80" s="4" t="n">
        <f aca="false">A79+1</f>
        <v>78</v>
      </c>
      <c r="B80" s="20" t="s">
        <v>248</v>
      </c>
      <c r="C80" s="21" t="s">
        <v>270</v>
      </c>
      <c r="D80" s="22" t="s">
        <v>271</v>
      </c>
      <c r="E80" s="23" t="s">
        <v>12</v>
      </c>
      <c r="F80" s="22" t="s">
        <v>272</v>
      </c>
      <c r="G80" s="24" t="n">
        <v>5632643276</v>
      </c>
      <c r="H80" s="25" t="n">
        <v>5632640153</v>
      </c>
      <c r="I80" s="19" t="s">
        <v>14</v>
      </c>
    </row>
    <row r="81" s="6" customFormat="true" ht="14.45" hidden="false" customHeight="true" outlineLevel="0" collapsed="false">
      <c r="A81" s="4" t="n">
        <f aca="false">A80+1</f>
        <v>79</v>
      </c>
      <c r="B81" s="20" t="s">
        <v>248</v>
      </c>
      <c r="C81" s="21" t="s">
        <v>273</v>
      </c>
      <c r="D81" s="22" t="s">
        <v>274</v>
      </c>
      <c r="E81" s="23" t="s">
        <v>12</v>
      </c>
      <c r="F81" s="22" t="s">
        <v>275</v>
      </c>
      <c r="G81" s="24" t="n">
        <v>3194692451</v>
      </c>
      <c r="H81" s="25" t="n">
        <v>3194694400</v>
      </c>
      <c r="I81" s="19" t="s">
        <v>14</v>
      </c>
    </row>
    <row r="82" s="6" customFormat="true" ht="14.45" hidden="false" customHeight="true" outlineLevel="0" collapsed="false">
      <c r="A82" s="4" t="n">
        <f aca="false">A81+1</f>
        <v>80</v>
      </c>
      <c r="B82" s="20" t="s">
        <v>248</v>
      </c>
      <c r="C82" s="21" t="s">
        <v>276</v>
      </c>
      <c r="D82" s="22" t="s">
        <v>277</v>
      </c>
      <c r="E82" s="23" t="s">
        <v>12</v>
      </c>
      <c r="F82" s="22" t="s">
        <v>278</v>
      </c>
      <c r="G82" s="24" t="n">
        <v>3192576236</v>
      </c>
      <c r="H82" s="25" t="n">
        <v>3192573370</v>
      </c>
      <c r="I82" s="19" t="s">
        <v>14</v>
      </c>
    </row>
    <row r="83" s="6" customFormat="true" ht="14.45" hidden="false" customHeight="true" outlineLevel="0" collapsed="false">
      <c r="A83" s="4" t="n">
        <f aca="false">A82+1</f>
        <v>81</v>
      </c>
      <c r="B83" s="20" t="s">
        <v>248</v>
      </c>
      <c r="C83" s="21" t="s">
        <v>279</v>
      </c>
      <c r="D83" s="22" t="s">
        <v>280</v>
      </c>
      <c r="E83" s="23" t="s">
        <v>12</v>
      </c>
      <c r="F83" s="22" t="s">
        <v>281</v>
      </c>
      <c r="G83" s="24" t="n">
        <v>6416824683</v>
      </c>
      <c r="H83" s="25" t="n">
        <v>6146829033</v>
      </c>
      <c r="I83" s="19" t="s">
        <v>14</v>
      </c>
    </row>
    <row r="84" s="6" customFormat="true" ht="14.45" hidden="false" customHeight="true" outlineLevel="0" collapsed="false">
      <c r="A84" s="4" t="n">
        <f aca="false">A83+1</f>
        <v>82</v>
      </c>
      <c r="B84" s="20" t="s">
        <v>282</v>
      </c>
      <c r="C84" s="21" t="s">
        <v>283</v>
      </c>
      <c r="D84" s="22" t="s">
        <v>154</v>
      </c>
      <c r="E84" s="23" t="s">
        <v>12</v>
      </c>
      <c r="F84" s="22" t="s">
        <v>155</v>
      </c>
      <c r="G84" s="24" t="n">
        <v>7122782362</v>
      </c>
      <c r="H84" s="25" t="n">
        <v>7122782359</v>
      </c>
      <c r="I84" s="19" t="s">
        <v>14</v>
      </c>
    </row>
    <row r="85" s="6" customFormat="true" ht="14.45" hidden="false" customHeight="true" outlineLevel="0" collapsed="false">
      <c r="A85" s="4" t="n">
        <f aca="false">A84+1</f>
        <v>83</v>
      </c>
      <c r="B85" s="20" t="s">
        <v>284</v>
      </c>
      <c r="C85" s="21" t="s">
        <v>285</v>
      </c>
      <c r="D85" s="22" t="s">
        <v>286</v>
      </c>
      <c r="E85" s="23" t="s">
        <v>12</v>
      </c>
      <c r="F85" s="22" t="s">
        <v>287</v>
      </c>
      <c r="G85" s="24" t="n">
        <v>3193853114</v>
      </c>
      <c r="H85" s="25" t="s">
        <v>89</v>
      </c>
      <c r="I85" s="19" t="s">
        <v>14</v>
      </c>
    </row>
    <row r="86" s="6" customFormat="true" ht="14.45" hidden="false" customHeight="true" outlineLevel="0" collapsed="false">
      <c r="A86" s="4" t="n">
        <f aca="false">A85+1</f>
        <v>84</v>
      </c>
      <c r="B86" s="20" t="s">
        <v>288</v>
      </c>
      <c r="C86" s="21" t="s">
        <v>289</v>
      </c>
      <c r="D86" s="22" t="s">
        <v>290</v>
      </c>
      <c r="E86" s="23" t="s">
        <v>12</v>
      </c>
      <c r="F86" s="22" t="s">
        <v>291</v>
      </c>
      <c r="G86" s="24" t="n">
        <v>5152539005</v>
      </c>
      <c r="H86" s="25" t="n">
        <v>5152530430</v>
      </c>
      <c r="I86" s="19" t="s">
        <v>14</v>
      </c>
    </row>
    <row r="87" s="6" customFormat="true" ht="14.45" hidden="false" customHeight="true" outlineLevel="0" collapsed="false">
      <c r="A87" s="4" t="n">
        <f aca="false">A86+1</f>
        <v>85</v>
      </c>
      <c r="B87" s="20" t="s">
        <v>288</v>
      </c>
      <c r="C87" s="21" t="s">
        <v>292</v>
      </c>
      <c r="D87" s="22" t="s">
        <v>293</v>
      </c>
      <c r="E87" s="23" t="s">
        <v>12</v>
      </c>
      <c r="F87" s="22" t="s">
        <v>294</v>
      </c>
      <c r="G87" s="24" t="n">
        <v>5159621234</v>
      </c>
      <c r="H87" s="25" t="n">
        <v>5159620540</v>
      </c>
      <c r="I87" s="19" t="s">
        <v>14</v>
      </c>
    </row>
    <row r="88" s="6" customFormat="true" ht="14.45" hidden="false" customHeight="true" outlineLevel="0" collapsed="false">
      <c r="A88" s="4" t="n">
        <f aca="false">A87+1</f>
        <v>86</v>
      </c>
      <c r="B88" s="20" t="s">
        <v>288</v>
      </c>
      <c r="C88" s="21" t="s">
        <v>295</v>
      </c>
      <c r="D88" s="22" t="s">
        <v>296</v>
      </c>
      <c r="E88" s="23" t="s">
        <v>12</v>
      </c>
      <c r="F88" s="22" t="s">
        <v>297</v>
      </c>
      <c r="G88" s="24" t="n">
        <v>6412366514</v>
      </c>
      <c r="H88" s="25" t="n">
        <v>6412368339</v>
      </c>
      <c r="I88" s="19" t="s">
        <v>14</v>
      </c>
    </row>
    <row r="89" s="6" customFormat="true" ht="14.45" hidden="false" customHeight="true" outlineLevel="0" collapsed="false">
      <c r="A89" s="4" t="n">
        <f aca="false">A88+1</f>
        <v>87</v>
      </c>
      <c r="B89" s="20" t="s">
        <v>288</v>
      </c>
      <c r="C89" s="21" t="s">
        <v>298</v>
      </c>
      <c r="D89" s="22" t="s">
        <v>299</v>
      </c>
      <c r="E89" s="23" t="s">
        <v>12</v>
      </c>
      <c r="F89" s="22" t="s">
        <v>300</v>
      </c>
      <c r="G89" s="24" t="n">
        <v>6416722533</v>
      </c>
      <c r="H89" s="25" t="n">
        <v>6416722143</v>
      </c>
      <c r="I89" s="19" t="s">
        <v>14</v>
      </c>
    </row>
    <row r="90" s="6" customFormat="true" ht="14.45" hidden="false" customHeight="true" outlineLevel="0" collapsed="false">
      <c r="A90" s="4" t="n">
        <f aca="false">A89+1</f>
        <v>88</v>
      </c>
      <c r="B90" s="20" t="s">
        <v>288</v>
      </c>
      <c r="C90" s="21" t="s">
        <v>301</v>
      </c>
      <c r="D90" s="22" t="s">
        <v>302</v>
      </c>
      <c r="E90" s="23" t="s">
        <v>12</v>
      </c>
      <c r="F90" s="22" t="s">
        <v>303</v>
      </c>
      <c r="G90" s="24" t="n">
        <v>5153822222</v>
      </c>
      <c r="H90" s="25" t="n">
        <v>5153823530</v>
      </c>
      <c r="I90" s="19" t="s">
        <v>14</v>
      </c>
    </row>
    <row r="91" s="6" customFormat="true" ht="14.45" hidden="false" customHeight="true" outlineLevel="0" collapsed="false">
      <c r="A91" s="4" t="n">
        <f aca="false">A90+1</f>
        <v>89</v>
      </c>
      <c r="B91" s="20" t="s">
        <v>288</v>
      </c>
      <c r="C91" s="21" t="s">
        <v>304</v>
      </c>
      <c r="D91" s="22" t="s">
        <v>305</v>
      </c>
      <c r="E91" s="23" t="s">
        <v>12</v>
      </c>
      <c r="F91" s="22" t="s">
        <v>306</v>
      </c>
      <c r="G91" s="24" t="n">
        <v>6418280570</v>
      </c>
      <c r="H91" s="25" t="n">
        <v>6418280575</v>
      </c>
      <c r="I91" s="19" t="s">
        <v>14</v>
      </c>
    </row>
    <row r="92" s="6" customFormat="true" ht="14.45" hidden="false" customHeight="true" outlineLevel="0" collapsed="false">
      <c r="A92" s="4" t="n">
        <f aca="false">A91+1</f>
        <v>90</v>
      </c>
      <c r="B92" s="20" t="s">
        <v>288</v>
      </c>
      <c r="C92" s="21" t="s">
        <v>307</v>
      </c>
      <c r="D92" s="22" t="s">
        <v>308</v>
      </c>
      <c r="E92" s="23" t="s">
        <v>12</v>
      </c>
      <c r="F92" s="22" t="s">
        <v>309</v>
      </c>
      <c r="G92" s="24" t="n">
        <v>5157953400</v>
      </c>
      <c r="H92" s="25" t="n">
        <v>5157953068</v>
      </c>
      <c r="I92" s="19" t="s">
        <v>14</v>
      </c>
    </row>
    <row r="93" s="6" customFormat="true" ht="14.45" hidden="false" customHeight="true" outlineLevel="0" collapsed="false">
      <c r="A93" s="4" t="n">
        <f aca="false">A92+1</f>
        <v>91</v>
      </c>
      <c r="B93" s="20" t="s">
        <v>288</v>
      </c>
      <c r="C93" s="21" t="s">
        <v>310</v>
      </c>
      <c r="D93" s="22" t="s">
        <v>311</v>
      </c>
      <c r="E93" s="23" t="s">
        <v>12</v>
      </c>
      <c r="F93" s="22" t="s">
        <v>312</v>
      </c>
      <c r="G93" s="24" t="n">
        <v>6419327142</v>
      </c>
      <c r="H93" s="25" t="n">
        <v>6419322893</v>
      </c>
      <c r="I93" s="19" t="s">
        <v>14</v>
      </c>
    </row>
    <row r="94" s="6" customFormat="true" ht="14.45" hidden="false" customHeight="true" outlineLevel="0" collapsed="false">
      <c r="A94" s="4" t="n">
        <f aca="false">A93+1</f>
        <v>92</v>
      </c>
      <c r="B94" s="20" t="s">
        <v>288</v>
      </c>
      <c r="C94" s="21" t="s">
        <v>313</v>
      </c>
      <c r="D94" s="22" t="s">
        <v>314</v>
      </c>
      <c r="E94" s="23" t="s">
        <v>12</v>
      </c>
      <c r="F94" s="22" t="s">
        <v>315</v>
      </c>
      <c r="G94" s="24" t="n">
        <v>6414845225</v>
      </c>
      <c r="H94" s="25" t="n">
        <v>6414843386</v>
      </c>
      <c r="I94" s="19" t="s">
        <v>14</v>
      </c>
    </row>
    <row r="95" s="6" customFormat="true" ht="14.45" hidden="false" customHeight="true" outlineLevel="0" collapsed="false">
      <c r="A95" s="4" t="n">
        <f aca="false">A94+1</f>
        <v>93</v>
      </c>
      <c r="B95" s="20" t="s">
        <v>288</v>
      </c>
      <c r="C95" s="21" t="s">
        <v>316</v>
      </c>
      <c r="D95" s="22" t="s">
        <v>317</v>
      </c>
      <c r="E95" s="23" t="s">
        <v>12</v>
      </c>
      <c r="F95" s="22" t="s">
        <v>318</v>
      </c>
      <c r="G95" s="24" t="n">
        <v>7127921400</v>
      </c>
      <c r="H95" s="25" t="n">
        <v>7127925543</v>
      </c>
      <c r="I95" s="19" t="s">
        <v>14</v>
      </c>
    </row>
    <row r="96" s="6" customFormat="true" ht="14.45" hidden="false" customHeight="true" outlineLevel="0" collapsed="false">
      <c r="A96" s="4" t="n">
        <f aca="false">A95+1</f>
        <v>94</v>
      </c>
      <c r="B96" s="20" t="s">
        <v>288</v>
      </c>
      <c r="C96" s="21" t="s">
        <v>319</v>
      </c>
      <c r="D96" s="22" t="s">
        <v>320</v>
      </c>
      <c r="E96" s="23" t="s">
        <v>12</v>
      </c>
      <c r="F96" s="22" t="s">
        <v>321</v>
      </c>
      <c r="G96" s="24" t="n">
        <v>5154655681</v>
      </c>
      <c r="H96" s="25" t="s">
        <v>89</v>
      </c>
      <c r="I96" s="19" t="s">
        <v>14</v>
      </c>
    </row>
    <row r="97" s="6" customFormat="true" ht="14.45" hidden="false" customHeight="true" outlineLevel="0" collapsed="false">
      <c r="A97" s="4" t="n">
        <f aca="false">A96+1</f>
        <v>95</v>
      </c>
      <c r="B97" s="20" t="s">
        <v>288</v>
      </c>
      <c r="C97" s="21" t="s">
        <v>322</v>
      </c>
      <c r="D97" s="22" t="s">
        <v>323</v>
      </c>
      <c r="E97" s="23" t="s">
        <v>12</v>
      </c>
      <c r="F97" s="22" t="s">
        <v>324</v>
      </c>
      <c r="G97" s="24" t="n">
        <v>6417521527</v>
      </c>
      <c r="H97" s="25" t="n">
        <v>6417527087</v>
      </c>
      <c r="I97" s="19" t="s">
        <v>14</v>
      </c>
    </row>
    <row r="98" s="6" customFormat="true" ht="14.45" hidden="false" customHeight="true" outlineLevel="0" collapsed="false">
      <c r="A98" s="4" t="n">
        <f aca="false">A97+1</f>
        <v>96</v>
      </c>
      <c r="B98" s="20" t="s">
        <v>288</v>
      </c>
      <c r="C98" s="21" t="s">
        <v>325</v>
      </c>
      <c r="D98" s="22" t="s">
        <v>326</v>
      </c>
      <c r="E98" s="23" t="s">
        <v>12</v>
      </c>
      <c r="F98" s="22" t="s">
        <v>327</v>
      </c>
      <c r="G98" s="24" t="n">
        <v>7126624353</v>
      </c>
      <c r="H98" s="25" t="n">
        <v>7126624834</v>
      </c>
      <c r="I98" s="19" t="s">
        <v>14</v>
      </c>
    </row>
    <row r="99" s="6" customFormat="true" ht="14.45" hidden="false" customHeight="true" outlineLevel="0" collapsed="false">
      <c r="A99" s="4" t="n">
        <f aca="false">A98+1</f>
        <v>97</v>
      </c>
      <c r="B99" s="20" t="s">
        <v>288</v>
      </c>
      <c r="C99" s="21" t="s">
        <v>328</v>
      </c>
      <c r="D99" s="22" t="s">
        <v>329</v>
      </c>
      <c r="E99" s="23" t="s">
        <v>12</v>
      </c>
      <c r="F99" s="22" t="s">
        <v>330</v>
      </c>
      <c r="G99" s="24" t="n">
        <v>8775709255</v>
      </c>
      <c r="H99" s="25" t="n">
        <v>5157332795</v>
      </c>
      <c r="I99" s="19" t="s">
        <v>14</v>
      </c>
    </row>
    <row r="100" s="6" customFormat="true" ht="14.45" hidden="false" customHeight="true" outlineLevel="0" collapsed="false">
      <c r="A100" s="4" t="n">
        <f aca="false">A99+1</f>
        <v>98</v>
      </c>
      <c r="B100" s="20" t="s">
        <v>288</v>
      </c>
      <c r="C100" s="21" t="s">
        <v>331</v>
      </c>
      <c r="D100" s="22" t="s">
        <v>332</v>
      </c>
      <c r="E100" s="23" t="s">
        <v>12</v>
      </c>
      <c r="F100" s="22" t="s">
        <v>333</v>
      </c>
      <c r="G100" s="24" t="n">
        <v>5156743565</v>
      </c>
      <c r="H100" s="25" t="n">
        <v>5156744194</v>
      </c>
      <c r="I100" s="19" t="s">
        <v>14</v>
      </c>
    </row>
    <row r="101" s="6" customFormat="true" ht="14.45" hidden="false" customHeight="true" outlineLevel="0" collapsed="false">
      <c r="A101" s="4" t="n">
        <f aca="false">A100+1</f>
        <v>99</v>
      </c>
      <c r="B101" s="20" t="s">
        <v>288</v>
      </c>
      <c r="C101" s="21" t="s">
        <v>334</v>
      </c>
      <c r="D101" s="22" t="s">
        <v>335</v>
      </c>
      <c r="E101" s="23" t="s">
        <v>12</v>
      </c>
      <c r="F101" s="22" t="s">
        <v>336</v>
      </c>
      <c r="G101" s="24" t="n">
        <v>5159640611</v>
      </c>
      <c r="H101" s="25" t="s">
        <v>89</v>
      </c>
      <c r="I101" s="19" t="s">
        <v>14</v>
      </c>
    </row>
    <row r="102" s="6" customFormat="true" ht="14.45" hidden="false" customHeight="true" outlineLevel="0" collapsed="false">
      <c r="A102" s="4" t="n">
        <f aca="false">A101+1</f>
        <v>100</v>
      </c>
      <c r="B102" s="20" t="s">
        <v>288</v>
      </c>
      <c r="C102" s="21" t="s">
        <v>337</v>
      </c>
      <c r="D102" s="22" t="s">
        <v>338</v>
      </c>
      <c r="E102" s="23" t="s">
        <v>12</v>
      </c>
      <c r="F102" s="22" t="s">
        <v>339</v>
      </c>
      <c r="G102" s="24" t="n">
        <v>7122634547</v>
      </c>
      <c r="H102" s="25" t="n">
        <v>7122636713</v>
      </c>
      <c r="I102" s="19" t="s">
        <v>14</v>
      </c>
    </row>
    <row r="103" s="6" customFormat="true" ht="14.45" hidden="false" customHeight="true" outlineLevel="0" collapsed="false">
      <c r="A103" s="4" t="n">
        <f aca="false">A102+1</f>
        <v>101</v>
      </c>
      <c r="B103" s="20" t="s">
        <v>288</v>
      </c>
      <c r="C103" s="21" t="s">
        <v>340</v>
      </c>
      <c r="D103" s="22" t="s">
        <v>341</v>
      </c>
      <c r="E103" s="23" t="s">
        <v>12</v>
      </c>
      <c r="F103" s="22" t="s">
        <v>342</v>
      </c>
      <c r="G103" s="24" t="n">
        <v>7124232337</v>
      </c>
      <c r="H103" s="25" t="n">
        <v>7124232117</v>
      </c>
      <c r="I103" s="19" t="s">
        <v>14</v>
      </c>
    </row>
    <row r="104" s="6" customFormat="true" ht="14.45" hidden="false" customHeight="true" outlineLevel="0" collapsed="false">
      <c r="A104" s="4" t="n">
        <f aca="false">A103+1</f>
        <v>102</v>
      </c>
      <c r="B104" s="20" t="s">
        <v>343</v>
      </c>
      <c r="C104" s="21" t="s">
        <v>344</v>
      </c>
      <c r="D104" s="22" t="s">
        <v>345</v>
      </c>
      <c r="E104" s="23" t="s">
        <v>12</v>
      </c>
      <c r="F104" s="22" t="s">
        <v>346</v>
      </c>
      <c r="G104" s="24" t="n">
        <v>5635683463</v>
      </c>
      <c r="H104" s="25" t="n">
        <v>5635682286</v>
      </c>
      <c r="I104" s="19" t="s">
        <v>14</v>
      </c>
    </row>
    <row r="105" s="6" customFormat="true" ht="14.45" hidden="false" customHeight="true" outlineLevel="0" collapsed="false">
      <c r="A105" s="4" t="n">
        <f aca="false">A104+1</f>
        <v>103</v>
      </c>
      <c r="B105" s="26" t="s">
        <v>347</v>
      </c>
      <c r="C105" s="27" t="s">
        <v>348</v>
      </c>
      <c r="D105" s="28" t="s">
        <v>349</v>
      </c>
      <c r="E105" s="29" t="s">
        <v>12</v>
      </c>
      <c r="F105" s="28" t="s">
        <v>350</v>
      </c>
      <c r="G105" s="30" t="n">
        <v>5158395530</v>
      </c>
      <c r="H105" s="31" t="n">
        <v>5158395551</v>
      </c>
      <c r="I105" s="19" t="s">
        <v>14</v>
      </c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2:35:02Z</dcterms:created>
  <dc:creator>Hebert Tamara R</dc:creator>
  <dc:description/>
  <dc:language>en-US</dc:language>
  <cp:lastModifiedBy>Wheelock, Nancy [DAS]</cp:lastModifiedBy>
  <cp:lastPrinted>2017-01-05T03:07:17Z</cp:lastPrinted>
  <dcterms:modified xsi:type="dcterms:W3CDTF">2017-02-21T14:41:33Z</dcterms:modified>
  <cp:revision>0</cp:revision>
  <dc:subject/>
  <dc:title/>
</cp:coreProperties>
</file>